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7"/>
  </bookViews>
  <sheets>
    <sheet name="Chapitre 4" sheetId="1" state="visible" r:id="rId2"/>
    <sheet name="Liste" sheetId="2" state="visible" r:id="rId3"/>
    <sheet name="1_Données générales" sheetId="3" state="visible" r:id="rId4"/>
    <sheet name="2_Nombre_élèves" sheetId="4" state="visible" r:id="rId5"/>
    <sheet name="3_Effectif_élève_section" sheetId="5" state="visible" r:id="rId6"/>
    <sheet name="4_Effectif _élève" sheetId="6" state="visible" r:id="rId7"/>
    <sheet name="5_Elèves_public" sheetId="7" state="visible" r:id="rId8"/>
    <sheet name="6_Effectif_enseignant" sheetId="8" state="visible" r:id="rId9"/>
  </sheets>
  <definedNames>
    <definedName function="false" hidden="false" localSheetId="3" name="_xlnm.Print_Titles" vbProcedure="false">2_Nombre_élèves!$4:$5</definedName>
    <definedName function="false" hidden="false" localSheetId="4" name="_xlnm.Print_Titles" vbProcedure="false">3_Effectif_élève_section!$5:$5</definedName>
    <definedName function="false" hidden="false" localSheetId="5" name="_xlnm.Print_Titles" vbProcedure="false">'4_Effectif _élève'!$4:$5</definedName>
    <definedName function="false" hidden="false" localSheetId="6" name="_xlnm.Print_Titles" vbProcedure="false">5_Elèves_public!$4:$5</definedName>
    <definedName function="false" hidden="false" localSheetId="7" name="_xlnm.Print_Titles" vbProcedure="false">6_Effectif_enseignant!$4:$5</definedName>
    <definedName function="false" hidden="false" localSheetId="3" name="Excel_BuiltIn__FilterDatabase" vbProcedure="false">2_Nombre_élèves!$A$6:$C$95</definedName>
    <definedName function="false" hidden="false" localSheetId="5" name="Excel_BuiltIn__FilterDatabase" vbProcedure="false">'4_Effectif _élève'!$A$4:$AO$95</definedName>
    <definedName function="false" hidden="false" localSheetId="7" name="Excel_BuiltIn__FilterDatabase" vbProcedure="false">6_Effectif_enseignant!$A$5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52">
  <si>
    <r>
      <rPr>
        <sz val="26"/>
        <rFont val="Arial Black"/>
        <family val="2"/>
      </rPr>
      <t xml:space="preserve">C</t>
    </r>
    <r>
      <rPr>
        <sz val="20"/>
        <rFont val="Arial Black"/>
        <family val="2"/>
      </rPr>
      <t xml:space="preserve">HAPITRE </t>
    </r>
    <r>
      <rPr>
        <sz val="26"/>
        <rFont val="Arial Black"/>
        <family val="2"/>
      </rPr>
      <t xml:space="preserve">4</t>
    </r>
  </si>
  <si>
    <t xml:space="preserve">  Enseignement maternel</t>
  </si>
  <si>
    <t xml:space="preserve">CHAPITRE 4 : ENSEIGNEMENT MATERNEL</t>
  </si>
  <si>
    <t xml:space="preserve">LISTE DES TABLEAUX</t>
  </si>
  <si>
    <t xml:space="preserve">Tableau 04.01: Principaux indicateurs de l'enseignement maternel par année-scolaire</t>
  </si>
  <si>
    <t xml:space="preserve">Tableau 04.02: Nombre d'élèves par département, par commune et par année-scolaire</t>
  </si>
  <si>
    <t xml:space="preserve">Tableau 04.03: Nombre d'élèves par année scolaire, par section et selon le sexe</t>
  </si>
  <si>
    <t xml:space="preserve">Tableau 04.04: Nombre d'élèves par département, par commune, par année scolaire et selon le sexe</t>
  </si>
  <si>
    <t xml:space="preserve">Tableau 04.05: Nombre d'élèves du public par département, par commune et selon le sexe</t>
  </si>
  <si>
    <t xml:space="preserve">Tableau 04.06: Nombre d'enseignants par département et par année scolaire</t>
  </si>
  <si>
    <t xml:space="preserve">Tableau 04.07: Nombre d'éducateurs par département et par année scolaire</t>
  </si>
  <si>
    <t xml:space="preserve">Tableau 04.08: Nombre d'animateurs par département et par année scolaire</t>
  </si>
  <si>
    <t xml:space="preserve">Années</t>
  </si>
  <si>
    <t xml:space="preserve">2009-2010</t>
  </si>
  <si>
    <t xml:space="preserve">2010-2011</t>
  </si>
  <si>
    <t xml:space="preserve">………..</t>
  </si>
  <si>
    <t xml:space="preserve">2015-2016</t>
  </si>
  <si>
    <t xml:space="preserve">2016-2017</t>
  </si>
  <si>
    <t xml:space="preserve">2017-2018</t>
  </si>
  <si>
    <t xml:space="preserve">Effectif des élèves </t>
  </si>
  <si>
    <t xml:space="preserve">Ensemble</t>
  </si>
  <si>
    <t xml:space="preserve">…………</t>
  </si>
  <si>
    <t xml:space="preserve">Masculin </t>
  </si>
  <si>
    <t xml:space="preserve">Féminin</t>
  </si>
  <si>
    <t xml:space="preserve">Type </t>
  </si>
  <si>
    <t xml:space="preserve">Public</t>
  </si>
  <si>
    <t xml:space="preserve">Privé</t>
  </si>
  <si>
    <t xml:space="preserve">Effectif des éducateurs</t>
  </si>
  <si>
    <t xml:space="preserve">...</t>
  </si>
  <si>
    <t xml:space="preserve">Effectif des animateurs</t>
  </si>
  <si>
    <t xml:space="preserve">Infrastructures</t>
  </si>
  <si>
    <t xml:space="preserve">   Nombre d'écoles</t>
  </si>
  <si>
    <t xml:space="preserve">Nombre de sections</t>
  </si>
  <si>
    <t xml:space="preserve">Indicateurs</t>
  </si>
  <si>
    <t xml:space="preserve">Taux brut de préscolarisation</t>
  </si>
  <si>
    <r>
      <rPr>
        <b val="true"/>
        <u val="single"/>
        <sz val="8"/>
        <color rgb="FF0066CC"/>
        <rFont val="Arial"/>
        <family val="2"/>
      </rPr>
      <t xml:space="preserve">Source</t>
    </r>
    <r>
      <rPr>
        <b val="true"/>
        <sz val="8"/>
        <color rgb="FF0066CC"/>
        <rFont val="Arial"/>
        <family val="2"/>
      </rPr>
      <t xml:space="preserve"> : MEMP/Annuaires statistiques</t>
    </r>
  </si>
  <si>
    <t xml:space="preserve">Départ/Communes</t>
  </si>
  <si>
    <t xml:space="preserve">Nombre d'élèves</t>
  </si>
  <si>
    <t xml:space="preserve">Bénin</t>
  </si>
  <si>
    <t xml:space="preserve">Alibori</t>
  </si>
  <si>
    <t xml:space="preserve">Banikoara</t>
  </si>
  <si>
    <t xml:space="preserve">Gogounou</t>
  </si>
  <si>
    <t xml:space="preserve">Kandi</t>
  </si>
  <si>
    <t xml:space="preserve">Karimama</t>
  </si>
  <si>
    <t xml:space="preserve">Malanville</t>
  </si>
  <si>
    <t xml:space="preserve">Ségbana</t>
  </si>
  <si>
    <t xml:space="preserve">Atacora</t>
  </si>
  <si>
    <t xml:space="preserve">Boukoumbé</t>
  </si>
  <si>
    <t xml:space="preserve">Cobly</t>
  </si>
  <si>
    <t xml:space="preserve">Kérou</t>
  </si>
  <si>
    <t xml:space="preserve">Kouandé</t>
  </si>
  <si>
    <t xml:space="preserve">Matéri</t>
  </si>
  <si>
    <t xml:space="preserve">Natitingou</t>
  </si>
  <si>
    <t xml:space="preserve">Péhunco</t>
  </si>
  <si>
    <t xml:space="preserve">Tanguiéta</t>
  </si>
  <si>
    <t xml:space="preserve">Toucountouna</t>
  </si>
  <si>
    <t xml:space="preserve">Atlantique</t>
  </si>
  <si>
    <t xml:space="preserve">Abomey-Calavi</t>
  </si>
  <si>
    <t xml:space="preserve">Allada</t>
  </si>
  <si>
    <t xml:space="preserve">Kpomassè</t>
  </si>
  <si>
    <t xml:space="preserve">Ouidah</t>
  </si>
  <si>
    <t xml:space="preserve">So-Ava</t>
  </si>
  <si>
    <t xml:space="preserve">Toffo</t>
  </si>
  <si>
    <t xml:space="preserve">Torri-Bossito</t>
  </si>
  <si>
    <t xml:space="preserve">Zè</t>
  </si>
  <si>
    <t xml:space="preserve">Borgou</t>
  </si>
  <si>
    <t xml:space="preserve">Bembèrèkè</t>
  </si>
  <si>
    <t xml:space="preserve">Kalalé</t>
  </si>
  <si>
    <t xml:space="preserve">N'dali</t>
  </si>
  <si>
    <t xml:space="preserve">Nikki</t>
  </si>
  <si>
    <t xml:space="preserve">Parakou</t>
  </si>
  <si>
    <t xml:space="preserve">Pèrèrè</t>
  </si>
  <si>
    <t xml:space="preserve">Sinendé</t>
  </si>
  <si>
    <t xml:space="preserve">Tchaourou</t>
  </si>
  <si>
    <t xml:space="preserve">Collines</t>
  </si>
  <si>
    <t xml:space="preserve">Bantè</t>
  </si>
  <si>
    <t xml:space="preserve">Dassa-Zoumé</t>
  </si>
  <si>
    <t xml:space="preserve">Glazoué</t>
  </si>
  <si>
    <t xml:space="preserve">Ouèssè</t>
  </si>
  <si>
    <t xml:space="preserve">Savalou</t>
  </si>
  <si>
    <t xml:space="preserve">Savè</t>
  </si>
  <si>
    <t xml:space="preserve">Couffo</t>
  </si>
  <si>
    <t xml:space="preserve">Aplahoué</t>
  </si>
  <si>
    <t xml:space="preserve">Djakotomey</t>
  </si>
  <si>
    <t xml:space="preserve">Dogbo</t>
  </si>
  <si>
    <t xml:space="preserve">Klouékanmè</t>
  </si>
  <si>
    <t xml:space="preserve">Lalo</t>
  </si>
  <si>
    <t xml:space="preserve">Toviklin</t>
  </si>
  <si>
    <t xml:space="preserve">Donga</t>
  </si>
  <si>
    <t xml:space="preserve">Bassila</t>
  </si>
  <si>
    <t xml:space="preserve">Copargo</t>
  </si>
  <si>
    <t xml:space="preserve">Djougou</t>
  </si>
  <si>
    <t xml:space="preserve">Ouaké</t>
  </si>
  <si>
    <t xml:space="preserve">Littoral</t>
  </si>
  <si>
    <t xml:space="preserve">Cotonou</t>
  </si>
  <si>
    <t xml:space="preserve">Mono</t>
  </si>
  <si>
    <t xml:space="preserve">Athiemé</t>
  </si>
  <si>
    <t xml:space="preserve">Bopa</t>
  </si>
  <si>
    <t xml:space="preserve">Comè</t>
  </si>
  <si>
    <t xml:space="preserve">Grand-Popo</t>
  </si>
  <si>
    <t xml:space="preserve">Houeyogbé</t>
  </si>
  <si>
    <t xml:space="preserve">Lokossa</t>
  </si>
  <si>
    <t xml:space="preserve">Ouémé</t>
  </si>
  <si>
    <t xml:space="preserve">Adjarra</t>
  </si>
  <si>
    <t xml:space="preserve">Adjohoun</t>
  </si>
  <si>
    <t xml:space="preserve">Aguégués</t>
  </si>
  <si>
    <t xml:space="preserve">Akpro-Missérété</t>
  </si>
  <si>
    <t xml:space="preserve">Avrankou</t>
  </si>
  <si>
    <t xml:space="preserve">Bonou</t>
  </si>
  <si>
    <t xml:space="preserve">Dangbo</t>
  </si>
  <si>
    <t xml:space="preserve">Porto-Novo</t>
  </si>
  <si>
    <t xml:space="preserve">Sèmè-Kpodji</t>
  </si>
  <si>
    <t xml:space="preserve">Plateau</t>
  </si>
  <si>
    <t xml:space="preserve">Adja-Ouèrè</t>
  </si>
  <si>
    <t xml:space="preserve">Ifangni</t>
  </si>
  <si>
    <t xml:space="preserve">Kétou</t>
  </si>
  <si>
    <t xml:space="preserve">Pobè</t>
  </si>
  <si>
    <t xml:space="preserve">Sakété</t>
  </si>
  <si>
    <t xml:space="preserve">Zou</t>
  </si>
  <si>
    <t xml:space="preserve">Abomey</t>
  </si>
  <si>
    <t xml:space="preserve">Agbangnizoun</t>
  </si>
  <si>
    <t xml:space="preserve">Bohicon</t>
  </si>
  <si>
    <t xml:space="preserve">Covè</t>
  </si>
  <si>
    <t xml:space="preserve">Djidja</t>
  </si>
  <si>
    <t xml:space="preserve">Ouinhi</t>
  </si>
  <si>
    <t xml:space="preserve">Zagnanado</t>
  </si>
  <si>
    <t xml:space="preserve">Za-Kpota</t>
  </si>
  <si>
    <t xml:space="preserve">Zogbodomey</t>
  </si>
  <si>
    <t xml:space="preserve">Sexe</t>
  </si>
  <si>
    <t xml:space="preserve">Section 1</t>
  </si>
  <si>
    <t xml:space="preserve">Section 2</t>
  </si>
  <si>
    <t xml:space="preserve">Section 1 &amp; 2</t>
  </si>
  <si>
    <t xml:space="preserve">2002-2003</t>
  </si>
  <si>
    <t xml:space="preserve">Masculin</t>
  </si>
  <si>
    <t xml:space="preserve">Total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……………</t>
  </si>
  <si>
    <t xml:space="preserve">……</t>
  </si>
  <si>
    <t xml:space="preserve">Masc</t>
  </si>
  <si>
    <t xml:space="preserve">Fém</t>
  </si>
  <si>
    <t xml:space="preserve">Tot</t>
  </si>
  <si>
    <t xml:space="preserve">Tableau 04.05: Nombre d'élèves du public par département, par commune, par année scolaire et selon le sexe</t>
  </si>
  <si>
    <t xml:space="preserve">Départements</t>
  </si>
  <si>
    <t xml:space="preserve">Nombre d'enseignants</t>
  </si>
  <si>
    <t xml:space="preserve">…………..</t>
  </si>
  <si>
    <t xml:space="preserve">Nombre d'éducateurs</t>
  </si>
  <si>
    <t xml:space="preserve">Nombre d'animate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26"/>
      <name val="Arial Black"/>
      <family val="2"/>
    </font>
    <font>
      <sz val="20"/>
      <name val="Arial Black"/>
      <family val="2"/>
    </font>
    <font>
      <sz val="16"/>
      <color rgb="FF0066CC"/>
      <name val="Arial Black"/>
      <family val="2"/>
    </font>
    <font>
      <sz val="11"/>
      <color rgb="FF003366"/>
      <name val="Calibri"/>
      <family val="2"/>
    </font>
    <font>
      <sz val="26"/>
      <color rgb="FF0066CC"/>
      <name val="Arial Black"/>
      <family val="2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0066CC"/>
      </top>
      <bottom style="thin">
        <color rgb="FF003366"/>
      </bottom>
      <diagonal/>
    </border>
    <border diagonalUp="false" diagonalDown="false">
      <left/>
      <right/>
      <top style="thin">
        <color rgb="FF0066CC"/>
      </top>
      <bottom style="thin">
        <color rgb="FFFFFFFF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FFFFFF"/>
      </top>
      <bottom style="thin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003PR" xfId="22"/>
    <cellStyle name="Pourcentage 2" xfId="23"/>
    <cellStyle name="Pourcentage 2 2" xfId="24"/>
    <cellStyle name="Pourcentage 3" xfId="25"/>
    <cellStyle name="Pourcentage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171720</xdr:rowOff>
    </xdr:from>
    <xdr:to>
      <xdr:col>1</xdr:col>
      <xdr:colOff>360</xdr:colOff>
      <xdr:row>13</xdr:row>
      <xdr:rowOff>181080</xdr:rowOff>
    </xdr:to>
    <xdr:sp>
      <xdr:nvSpPr>
        <xdr:cNvPr id="0" name="ZoneTexte 1"/>
        <xdr:cNvSpPr/>
      </xdr:nvSpPr>
      <xdr:spPr>
        <a:xfrm>
          <a:off x="10800" y="829080"/>
          <a:ext cx="5587200" cy="25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’enseignement maternel au Bénin concerne essentiellement les enfants de la tranche d’âge de 3 à 5 ans. Les données de la période considérée pour cette édition de l’annuaire statistique n’ont pas été au rendez-vous comme nous l’aurions souhaité. Raison pour laquelle les indicateurs retenus sont ceux des années antérieures. Depuis l'année accadémique 2010-2011, c'est à partir de 2015-2016 que nous avons reçu quelques données. Ce qui a causé les lacunes constatées dans les tableaux. Néanmoins, il est important de noter que l’effectif des élèves du cours maternel augmente d’une année académique  à une autr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true" outlineLevel="0" max="4" min="4" style="0" width="11.42"/>
    <col collapsed="false" customWidth="true" hidden="false" outlineLevel="0" max="7" min="7" style="0" width="11.42"/>
    <col collapsed="false" customWidth="true" hidden="false" outlineLevel="0" max="9" min="9" style="0" width="11.42"/>
    <col collapsed="false" customWidth="true" hidden="true" outlineLevel="0" max="11" min="10" style="0" width="11.42"/>
  </cols>
  <sheetData>
    <row r="4" customFormat="false" ht="41.2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</row>
    <row r="5" customFormat="false" ht="24.75" hidden="false" customHeight="false" outlineLevel="0" collapsed="false">
      <c r="B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26" customFormat="false" ht="41.25" hidden="false" customHeight="false" outlineLevel="0" collapsed="false">
      <c r="A26" s="6" t="s">
        <v>1</v>
      </c>
      <c r="B26" s="6"/>
      <c r="C26" s="6"/>
      <c r="D26" s="6"/>
      <c r="E26" s="6"/>
      <c r="F26" s="6"/>
      <c r="G26" s="6"/>
      <c r="H26" s="6"/>
      <c r="I26" s="6"/>
    </row>
    <row r="28" customFormat="false" ht="41.25" hidden="false" customHeight="false" outlineLevel="0" collapsed="false">
      <c r="C28" s="7"/>
    </row>
  </sheetData>
  <mergeCells count="1">
    <mergeCell ref="A26:I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maternel&amp;R&amp;"Arial,Regular"&amp;8 8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9" activeCellId="0" sqref="A1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8" width="79.42"/>
    <col collapsed="false" customWidth="true" hidden="false" outlineLevel="0" max="2" min="2" style="8" width="4.56"/>
    <col collapsed="false" customWidth="true" hidden="false" outlineLevel="0" max="3" min="3" style="8" width="2.84"/>
    <col collapsed="false" customWidth="true" hidden="false" outlineLevel="0" max="6" min="4" style="8" width="11.42"/>
    <col collapsed="false" customWidth="true" hidden="false" outlineLevel="0" max="7" min="7" style="8" width="17.99"/>
  </cols>
  <sheetData>
    <row r="3" customFormat="false" ht="20.25" hidden="false" customHeight="false" outlineLevel="0" collapsed="false">
      <c r="A3" s="9" t="s">
        <v>2</v>
      </c>
    </row>
    <row r="4" customFormat="false" ht="20.25" hidden="false" customHeight="false" outlineLevel="0" collapsed="false">
      <c r="A4" s="9"/>
    </row>
    <row r="5" customFormat="false" ht="20.25" hidden="false" customHeight="false" outlineLevel="0" collapsed="false">
      <c r="A5" s="9"/>
    </row>
    <row r="6" customFormat="false" ht="20.25" hidden="false" customHeight="false" outlineLevel="0" collapsed="false">
      <c r="A6" s="9"/>
    </row>
    <row r="7" customFormat="false" ht="20.25" hidden="false" customHeight="false" outlineLevel="0" collapsed="false">
      <c r="A7" s="9"/>
    </row>
    <row r="8" customFormat="false" ht="20.25" hidden="false" customHeight="false" outlineLevel="0" collapsed="false">
      <c r="A8" s="9"/>
    </row>
    <row r="9" customFormat="false" ht="20.25" hidden="false" customHeight="false" outlineLevel="0" collapsed="false">
      <c r="A9" s="9"/>
    </row>
    <row r="10" customFormat="false" ht="20.25" hidden="false" customHeight="false" outlineLevel="0" collapsed="false">
      <c r="A10" s="9"/>
    </row>
    <row r="11" customFormat="false" ht="20.25" hidden="false" customHeight="false" outlineLevel="0" collapsed="false">
      <c r="A11" s="9"/>
    </row>
    <row r="12" customFormat="false" ht="20.25" hidden="false" customHeight="false" outlineLevel="0" collapsed="false">
      <c r="A12" s="9"/>
    </row>
    <row r="13" customFormat="false" ht="20.25" hidden="false" customHeight="false" outlineLevel="0" collapsed="false">
      <c r="A13" s="9"/>
    </row>
    <row r="14" customFormat="false" ht="20.25" hidden="false" customHeight="false" outlineLevel="0" collapsed="false">
      <c r="A14" s="9"/>
    </row>
    <row r="15" customFormat="false" ht="15.75" hidden="false" customHeight="false" outlineLevel="0" collapsed="false">
      <c r="A15" s="10" t="s">
        <v>3</v>
      </c>
    </row>
    <row r="16" customFormat="false" ht="36" hidden="false" customHeight="true" outlineLevel="0" collapsed="false">
      <c r="A16" s="11" t="s">
        <v>4</v>
      </c>
      <c r="B16" s="12"/>
      <c r="C16" s="12"/>
      <c r="D16" s="12"/>
      <c r="E16" s="12"/>
      <c r="F16" s="12"/>
      <c r="G16" s="12"/>
      <c r="H16" s="13"/>
    </row>
    <row r="17" customFormat="false" ht="36" hidden="false" customHeight="true" outlineLevel="0" collapsed="false">
      <c r="A17" s="11" t="s">
        <v>5</v>
      </c>
      <c r="B17" s="12"/>
      <c r="C17" s="12"/>
      <c r="D17" s="12"/>
      <c r="E17" s="12"/>
      <c r="F17" s="12"/>
      <c r="G17" s="12"/>
      <c r="H17" s="13"/>
    </row>
    <row r="18" customFormat="false" ht="25.5" hidden="false" customHeight="true" outlineLevel="0" collapsed="false">
      <c r="A18" s="11" t="s">
        <v>6</v>
      </c>
      <c r="B18" s="12"/>
      <c r="C18" s="12"/>
      <c r="D18" s="12"/>
      <c r="E18" s="12"/>
      <c r="F18" s="12"/>
      <c r="G18" s="12"/>
      <c r="H18" s="13"/>
    </row>
    <row r="19" customFormat="false" ht="36" hidden="false" customHeight="true" outlineLevel="0" collapsed="false">
      <c r="A19" s="14" t="s">
        <v>7</v>
      </c>
      <c r="B19" s="12"/>
      <c r="C19" s="12"/>
      <c r="D19" s="12"/>
      <c r="E19" s="12"/>
      <c r="F19" s="12"/>
      <c r="G19" s="12"/>
      <c r="H19" s="13"/>
    </row>
    <row r="20" customFormat="false" ht="36" hidden="false" customHeight="true" outlineLevel="0" collapsed="false">
      <c r="A20" s="15" t="s">
        <v>8</v>
      </c>
      <c r="B20" s="12"/>
      <c r="C20" s="12"/>
      <c r="D20" s="12"/>
      <c r="E20" s="12"/>
      <c r="F20" s="12"/>
      <c r="G20" s="12"/>
      <c r="H20" s="13"/>
    </row>
    <row r="21" customFormat="false" ht="25.5" hidden="false" customHeight="true" outlineLevel="0" collapsed="false">
      <c r="A21" s="11" t="s">
        <v>9</v>
      </c>
      <c r="B21" s="12"/>
      <c r="C21" s="12"/>
      <c r="D21" s="12"/>
      <c r="E21" s="12"/>
      <c r="F21" s="12"/>
      <c r="G21" s="12"/>
      <c r="H21" s="13"/>
    </row>
    <row r="22" customFormat="false" ht="25.5" hidden="false" customHeight="true" outlineLevel="0" collapsed="false">
      <c r="A22" s="11" t="s">
        <v>10</v>
      </c>
      <c r="B22" s="12"/>
      <c r="C22" s="12"/>
      <c r="D22" s="12"/>
      <c r="E22" s="12"/>
      <c r="F22" s="12"/>
      <c r="G22" s="12"/>
      <c r="H22" s="13"/>
    </row>
    <row r="23" customFormat="false" ht="25.5" hidden="false" customHeight="true" outlineLevel="0" collapsed="false">
      <c r="A23" s="11" t="s">
        <v>11</v>
      </c>
      <c r="B23" s="12"/>
      <c r="C23" s="12"/>
      <c r="D23" s="12"/>
      <c r="E23" s="12"/>
      <c r="F23" s="12"/>
      <c r="G23" s="12"/>
      <c r="H23" s="13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false" gridLinesSet="true" horizontalCentered="false" verticalCentered="false"/>
  <pageMargins left="0.729166666666667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maternel&amp;R&amp;"Arial,Regular"&amp;8 8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5625" defaultRowHeight="12" zeroHeight="false" outlineLevelRow="0" outlineLevelCol="0"/>
  <cols>
    <col collapsed="false" customWidth="true" hidden="false" outlineLevel="0" max="1" min="1" style="17" width="23.85"/>
    <col collapsed="false" customWidth="true" hidden="false" outlineLevel="0" max="3" min="2" style="18" width="9.85"/>
    <col collapsed="false" customWidth="true" hidden="false" outlineLevel="0" max="4" min="4" style="18" width="8.56"/>
    <col collapsed="false" customWidth="true" hidden="false" outlineLevel="0" max="5" min="5" style="18" width="9.56"/>
    <col collapsed="false" customWidth="false" hidden="false" outlineLevel="0" max="6" min="6" style="17" width="11.56"/>
    <col collapsed="false" customWidth="true" hidden="false" outlineLevel="0" max="7" min="7" style="17" width="10.41"/>
    <col collapsed="false" customWidth="false" hidden="false" outlineLevel="0" max="257" min="8" style="17" width="11.56"/>
  </cols>
  <sheetData>
    <row r="2" customFormat="false" ht="12" hidden="false" customHeight="false" outlineLevel="0" collapsed="false">
      <c r="A2" s="19" t="s">
        <v>4</v>
      </c>
    </row>
    <row r="4" customFormat="false" ht="16.5" hidden="false" customHeight="true" outlineLevel="0" collapsed="false">
      <c r="A4" s="20" t="s">
        <v>12</v>
      </c>
      <c r="B4" s="21" t="s">
        <v>13</v>
      </c>
      <c r="C4" s="21" t="s">
        <v>14</v>
      </c>
      <c r="D4" s="21" t="s">
        <v>15</v>
      </c>
      <c r="E4" s="21" t="s">
        <v>16</v>
      </c>
      <c r="F4" s="21" t="s">
        <v>17</v>
      </c>
      <c r="G4" s="21" t="s">
        <v>18</v>
      </c>
    </row>
    <row r="5" customFormat="false" ht="12" hidden="false" customHeight="false" outlineLevel="0" collapsed="false">
      <c r="A5" s="19" t="s">
        <v>19</v>
      </c>
      <c r="B5" s="22"/>
      <c r="C5" s="22"/>
      <c r="D5" s="22"/>
      <c r="E5" s="22"/>
    </row>
    <row r="6" customFormat="false" ht="12" hidden="false" customHeight="false" outlineLevel="0" collapsed="false">
      <c r="A6" s="23" t="s">
        <v>20</v>
      </c>
      <c r="B6" s="24" t="n">
        <v>97333</v>
      </c>
      <c r="C6" s="24" t="n">
        <v>109449</v>
      </c>
      <c r="D6" s="24" t="s">
        <v>21</v>
      </c>
      <c r="E6" s="24" t="n">
        <v>160448</v>
      </c>
      <c r="F6" s="24" t="n">
        <f aca="false">F7+F8</f>
        <v>167019</v>
      </c>
      <c r="G6" s="24" t="n">
        <v>172424</v>
      </c>
    </row>
    <row r="7" customFormat="false" ht="12" hidden="false" customHeight="false" outlineLevel="0" collapsed="false">
      <c r="A7" s="25" t="s">
        <v>22</v>
      </c>
      <c r="B7" s="26" t="n">
        <v>48109</v>
      </c>
      <c r="C7" s="26" t="n">
        <v>54417</v>
      </c>
      <c r="D7" s="24" t="s">
        <v>21</v>
      </c>
      <c r="E7" s="26" t="n">
        <v>78986</v>
      </c>
      <c r="F7" s="26" t="n">
        <v>83399</v>
      </c>
      <c r="G7" s="26" t="n">
        <v>86080</v>
      </c>
    </row>
    <row r="8" customFormat="false" ht="12" hidden="false" customHeight="false" outlineLevel="0" collapsed="false">
      <c r="A8" s="25" t="s">
        <v>23</v>
      </c>
      <c r="B8" s="26" t="n">
        <v>49224</v>
      </c>
      <c r="C8" s="26" t="n">
        <v>55032</v>
      </c>
      <c r="D8" s="24" t="s">
        <v>21</v>
      </c>
      <c r="E8" s="26" t="n">
        <v>81462</v>
      </c>
      <c r="F8" s="26" t="n">
        <v>83620</v>
      </c>
      <c r="G8" s="26" t="n">
        <v>86344</v>
      </c>
    </row>
    <row r="9" customFormat="false" ht="12" hidden="false" customHeight="false" outlineLevel="0" collapsed="false">
      <c r="A9" s="27" t="s">
        <v>24</v>
      </c>
      <c r="B9" s="28"/>
      <c r="C9" s="28"/>
      <c r="D9" s="28"/>
      <c r="E9" s="28"/>
      <c r="F9" s="28"/>
      <c r="G9" s="28"/>
    </row>
    <row r="10" customFormat="false" ht="12" hidden="false" customHeight="false" outlineLevel="0" collapsed="false">
      <c r="A10" s="29" t="s">
        <v>25</v>
      </c>
      <c r="B10" s="28" t="n">
        <v>73026</v>
      </c>
      <c r="C10" s="28" t="n">
        <v>81001</v>
      </c>
      <c r="D10" s="30" t="s">
        <v>21</v>
      </c>
      <c r="E10" s="28" t="n">
        <v>109440</v>
      </c>
      <c r="F10" s="28" t="n">
        <v>114922</v>
      </c>
      <c r="G10" s="28" t="n">
        <v>116876</v>
      </c>
    </row>
    <row r="11" customFormat="false" ht="12" hidden="false" customHeight="false" outlineLevel="0" collapsed="false">
      <c r="A11" s="29" t="s">
        <v>26</v>
      </c>
      <c r="B11" s="28" t="n">
        <v>24307</v>
      </c>
      <c r="C11" s="28" t="n">
        <v>28448</v>
      </c>
      <c r="D11" s="31" t="s">
        <v>21</v>
      </c>
      <c r="E11" s="28" t="n">
        <v>51008</v>
      </c>
      <c r="F11" s="28" t="n">
        <f aca="false">F6-F10</f>
        <v>52097</v>
      </c>
      <c r="G11" s="28" t="n">
        <f aca="false">G6-G10</f>
        <v>55548</v>
      </c>
    </row>
    <row r="12" customFormat="false" ht="12" hidden="false" customHeight="false" outlineLevel="0" collapsed="false">
      <c r="A12" s="32" t="s">
        <v>27</v>
      </c>
      <c r="B12" s="28"/>
      <c r="C12" s="28"/>
      <c r="D12" s="28"/>
      <c r="E12" s="28"/>
      <c r="F12" s="28"/>
      <c r="G12" s="28"/>
    </row>
    <row r="13" customFormat="false" ht="12" hidden="false" customHeight="false" outlineLevel="0" collapsed="false">
      <c r="A13" s="23" t="s">
        <v>20</v>
      </c>
      <c r="B13" s="24" t="n">
        <v>1440</v>
      </c>
      <c r="C13" s="24" t="s">
        <v>28</v>
      </c>
      <c r="D13" s="24" t="s">
        <v>28</v>
      </c>
      <c r="E13" s="24" t="n">
        <v>6127</v>
      </c>
      <c r="F13" s="24"/>
      <c r="G13" s="24" t="n">
        <v>3213</v>
      </c>
    </row>
    <row r="14" customFormat="false" ht="12" hidden="false" customHeight="false" outlineLevel="0" collapsed="false">
      <c r="A14" s="25" t="s">
        <v>22</v>
      </c>
      <c r="B14" s="26" t="n">
        <v>321</v>
      </c>
      <c r="C14" s="26" t="s">
        <v>28</v>
      </c>
      <c r="D14" s="26" t="s">
        <v>28</v>
      </c>
      <c r="E14" s="26" t="n">
        <v>1581</v>
      </c>
      <c r="F14" s="26"/>
      <c r="G14" s="26" t="n">
        <v>832</v>
      </c>
    </row>
    <row r="15" customFormat="false" ht="12" hidden="false" customHeight="false" outlineLevel="0" collapsed="false">
      <c r="A15" s="25" t="s">
        <v>23</v>
      </c>
      <c r="B15" s="26" t="n">
        <v>1119</v>
      </c>
      <c r="C15" s="26" t="s">
        <v>28</v>
      </c>
      <c r="D15" s="26" t="s">
        <v>28</v>
      </c>
      <c r="E15" s="26" t="n">
        <v>4546</v>
      </c>
      <c r="F15" s="26"/>
      <c r="G15" s="26" t="n">
        <v>2381</v>
      </c>
    </row>
    <row r="16" customFormat="false" ht="12" hidden="false" customHeight="false" outlineLevel="0" collapsed="false">
      <c r="A16" s="27" t="s">
        <v>24</v>
      </c>
      <c r="B16" s="28"/>
      <c r="C16" s="28"/>
      <c r="D16" s="28"/>
      <c r="E16" s="28"/>
      <c r="F16" s="28"/>
      <c r="G16" s="28"/>
    </row>
    <row r="17" customFormat="false" ht="12" hidden="false" customHeight="false" outlineLevel="0" collapsed="false">
      <c r="A17" s="29" t="s">
        <v>25</v>
      </c>
      <c r="B17" s="28" t="n">
        <v>1168</v>
      </c>
      <c r="C17" s="28" t="s">
        <v>28</v>
      </c>
      <c r="D17" s="28" t="s">
        <v>28</v>
      </c>
      <c r="E17" s="28" t="n">
        <v>4671</v>
      </c>
      <c r="F17" s="28"/>
      <c r="G17" s="28" t="n">
        <v>1115</v>
      </c>
    </row>
    <row r="18" customFormat="false" ht="12" hidden="false" customHeight="false" outlineLevel="0" collapsed="false">
      <c r="A18" s="29" t="s">
        <v>26</v>
      </c>
      <c r="B18" s="28" t="n">
        <v>272</v>
      </c>
      <c r="C18" s="28" t="s">
        <v>28</v>
      </c>
      <c r="D18" s="28" t="s">
        <v>28</v>
      </c>
      <c r="E18" s="28" t="n">
        <v>1456</v>
      </c>
      <c r="F18" s="28"/>
      <c r="G18" s="28" t="n">
        <f aca="false">G13-G17</f>
        <v>2098</v>
      </c>
    </row>
    <row r="19" customFormat="false" ht="12" hidden="false" customHeight="false" outlineLevel="0" collapsed="false">
      <c r="A19" s="32" t="s">
        <v>29</v>
      </c>
      <c r="B19" s="28"/>
      <c r="C19" s="28"/>
      <c r="D19" s="28"/>
      <c r="E19" s="28"/>
      <c r="F19" s="28"/>
      <c r="G19" s="28"/>
    </row>
    <row r="20" customFormat="false" ht="12" hidden="false" customHeight="false" outlineLevel="0" collapsed="false">
      <c r="A20" s="23" t="s">
        <v>20</v>
      </c>
      <c r="B20" s="24" t="n">
        <v>1488</v>
      </c>
      <c r="C20" s="24" t="s">
        <v>28</v>
      </c>
      <c r="D20" s="24" t="s">
        <v>28</v>
      </c>
      <c r="E20" s="24" t="n">
        <v>2136</v>
      </c>
      <c r="F20" s="24"/>
      <c r="G20" s="24" t="n">
        <v>1878</v>
      </c>
    </row>
    <row r="21" customFormat="false" ht="12" hidden="false" customHeight="false" outlineLevel="0" collapsed="false">
      <c r="A21" s="25" t="s">
        <v>22</v>
      </c>
      <c r="B21" s="26" t="n">
        <v>541</v>
      </c>
      <c r="C21" s="26" t="s">
        <v>28</v>
      </c>
      <c r="D21" s="26" t="s">
        <v>28</v>
      </c>
      <c r="E21" s="26" t="n">
        <v>593</v>
      </c>
      <c r="F21" s="26"/>
      <c r="G21" s="26" t="n">
        <v>653</v>
      </c>
    </row>
    <row r="22" customFormat="false" ht="12" hidden="false" customHeight="false" outlineLevel="0" collapsed="false">
      <c r="A22" s="25" t="s">
        <v>23</v>
      </c>
      <c r="B22" s="26" t="n">
        <v>947</v>
      </c>
      <c r="C22" s="26" t="s">
        <v>28</v>
      </c>
      <c r="D22" s="26" t="s">
        <v>28</v>
      </c>
      <c r="E22" s="26" t="n">
        <v>1543</v>
      </c>
      <c r="F22" s="26"/>
      <c r="G22" s="26" t="n">
        <v>1225</v>
      </c>
    </row>
    <row r="23" customFormat="false" ht="12" hidden="false" customHeight="false" outlineLevel="0" collapsed="false">
      <c r="A23" s="27" t="s">
        <v>24</v>
      </c>
      <c r="B23" s="28"/>
      <c r="C23" s="28"/>
      <c r="D23" s="28"/>
      <c r="E23" s="28"/>
      <c r="F23" s="28"/>
      <c r="G23" s="28"/>
    </row>
    <row r="24" customFormat="false" ht="12" hidden="false" customHeight="false" outlineLevel="0" collapsed="false">
      <c r="A24" s="29" t="s">
        <v>25</v>
      </c>
      <c r="B24" s="28" t="n">
        <v>1090</v>
      </c>
      <c r="C24" s="28" t="s">
        <v>28</v>
      </c>
      <c r="D24" s="28" t="s">
        <v>28</v>
      </c>
      <c r="E24" s="28" t="n">
        <v>1736</v>
      </c>
      <c r="F24" s="28"/>
      <c r="G24" s="28" t="n">
        <v>1249</v>
      </c>
    </row>
    <row r="25" customFormat="false" ht="12" hidden="false" customHeight="false" outlineLevel="0" collapsed="false">
      <c r="A25" s="29" t="s">
        <v>26</v>
      </c>
      <c r="B25" s="28" t="n">
        <v>398</v>
      </c>
      <c r="C25" s="28" t="s">
        <v>28</v>
      </c>
      <c r="D25" s="28" t="s">
        <v>28</v>
      </c>
      <c r="E25" s="28" t="n">
        <v>400</v>
      </c>
      <c r="F25" s="28"/>
      <c r="G25" s="28" t="n">
        <f aca="false">G20-G24</f>
        <v>629</v>
      </c>
    </row>
    <row r="26" customFormat="false" ht="12" hidden="false" customHeight="false" outlineLevel="0" collapsed="false">
      <c r="A26" s="32" t="s">
        <v>30</v>
      </c>
      <c r="B26" s="28"/>
      <c r="C26" s="28"/>
      <c r="D26" s="28"/>
      <c r="E26" s="28"/>
      <c r="F26" s="28"/>
      <c r="G26" s="28"/>
    </row>
    <row r="27" customFormat="false" ht="12" hidden="false" customHeight="false" outlineLevel="0" collapsed="false">
      <c r="A27" s="33" t="s">
        <v>31</v>
      </c>
      <c r="B27" s="26" t="n">
        <v>1230</v>
      </c>
      <c r="C27" s="26" t="n">
        <v>2671</v>
      </c>
      <c r="D27" s="24" t="s">
        <v>21</v>
      </c>
      <c r="E27" s="26" t="n">
        <v>2627</v>
      </c>
      <c r="F27" s="26" t="n">
        <v>2787</v>
      </c>
      <c r="G27" s="26" t="n">
        <v>2864</v>
      </c>
    </row>
    <row r="28" customFormat="false" ht="12" hidden="false" customHeight="false" outlineLevel="0" collapsed="false">
      <c r="A28" s="25" t="s">
        <v>32</v>
      </c>
      <c r="B28" s="26" t="n">
        <v>2967</v>
      </c>
      <c r="C28" s="26" t="n">
        <v>3042</v>
      </c>
      <c r="D28" s="24" t="s">
        <v>21</v>
      </c>
      <c r="E28" s="26" t="n">
        <v>6071</v>
      </c>
      <c r="F28" s="26" t="n">
        <v>5946</v>
      </c>
      <c r="G28" s="26" t="n">
        <v>7049</v>
      </c>
    </row>
    <row r="29" customFormat="false" ht="12" hidden="false" customHeight="false" outlineLevel="0" collapsed="false">
      <c r="A29" s="32" t="s">
        <v>33</v>
      </c>
      <c r="B29" s="22"/>
      <c r="C29" s="22"/>
      <c r="D29" s="22"/>
      <c r="E29" s="22"/>
      <c r="F29" s="22"/>
      <c r="G29" s="22"/>
    </row>
    <row r="30" customFormat="false" ht="12" hidden="false" customHeight="false" outlineLevel="0" collapsed="false">
      <c r="A30" s="27" t="s">
        <v>34</v>
      </c>
      <c r="B30" s="22"/>
      <c r="C30" s="22"/>
      <c r="D30" s="22"/>
      <c r="E30" s="22"/>
      <c r="F30" s="22"/>
      <c r="G30" s="22"/>
    </row>
    <row r="31" customFormat="false" ht="12" hidden="false" customHeight="false" outlineLevel="0" collapsed="false">
      <c r="A31" s="29" t="s">
        <v>22</v>
      </c>
      <c r="B31" s="30" t="n">
        <v>0.100277862776877</v>
      </c>
      <c r="C31" s="30" t="n">
        <v>0.110763777376569</v>
      </c>
      <c r="D31" s="30" t="s">
        <v>21</v>
      </c>
      <c r="E31" s="30" t="n">
        <v>0.152</v>
      </c>
      <c r="F31" s="30"/>
      <c r="G31" s="30"/>
    </row>
    <row r="32" customFormat="false" ht="12" hidden="false" customHeight="false" outlineLevel="0" collapsed="false">
      <c r="A32" s="34" t="s">
        <v>23</v>
      </c>
      <c r="B32" s="31" t="n">
        <v>0.106210686054923</v>
      </c>
      <c r="C32" s="31" t="n">
        <v>0.11598913434768</v>
      </c>
      <c r="D32" s="31" t="s">
        <v>21</v>
      </c>
      <c r="E32" s="31" t="n">
        <v>0.159</v>
      </c>
      <c r="F32" s="31"/>
      <c r="G32" s="31"/>
    </row>
    <row r="33" customFormat="false" ht="12" hidden="false" customHeight="false" outlineLevel="0" collapsed="false">
      <c r="A33" s="35" t="s">
        <v>35</v>
      </c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9"/>
    </row>
  </sheetData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maternel&amp;R&amp;"Arial,Regular"&amp;8 8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5"/>
    </sheetView>
  </sheetViews>
  <sheetFormatPr defaultColWidth="11.5625" defaultRowHeight="12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8" width="14.14"/>
    <col collapsed="false" customWidth="true" hidden="false" outlineLevel="0" max="3" min="3" style="18" width="11.85"/>
    <col collapsed="false" customWidth="true" hidden="false" outlineLevel="0" max="4" min="4" style="18" width="9.28"/>
    <col collapsed="false" customWidth="false" hidden="false" outlineLevel="0" max="257" min="5" style="17" width="11.56"/>
  </cols>
  <sheetData>
    <row r="2" customFormat="false" ht="12" hidden="false" customHeight="false" outlineLevel="0" collapsed="false">
      <c r="A2" s="19" t="s">
        <v>5</v>
      </c>
    </row>
    <row r="3" customFormat="false" ht="12" hidden="false" customHeight="false" outlineLevel="0" collapsed="false">
      <c r="F3" s="36"/>
    </row>
    <row r="4" customFormat="false" ht="12" hidden="false" customHeight="true" outlineLevel="0" collapsed="false">
      <c r="A4" s="37" t="s">
        <v>36</v>
      </c>
      <c r="B4" s="38" t="s">
        <v>37</v>
      </c>
      <c r="C4" s="38"/>
      <c r="D4" s="38"/>
      <c r="E4" s="38"/>
      <c r="F4" s="38"/>
    </row>
    <row r="5" customFormat="false" ht="12" hidden="false" customHeight="false" outlineLevel="0" collapsed="false">
      <c r="A5" s="37"/>
      <c r="B5" s="39" t="s">
        <v>14</v>
      </c>
      <c r="C5" s="21" t="s">
        <v>15</v>
      </c>
      <c r="D5" s="39" t="s">
        <v>16</v>
      </c>
      <c r="E5" s="39" t="s">
        <v>17</v>
      </c>
      <c r="F5" s="39" t="s">
        <v>18</v>
      </c>
    </row>
    <row r="6" customFormat="false" ht="12" hidden="false" customHeight="false" outlineLevel="0" collapsed="false">
      <c r="A6" s="19" t="s">
        <v>38</v>
      </c>
      <c r="B6" s="40" t="n">
        <f aca="false">B7+B14+B24+B33+B42+B49+B56+B61+B63+B70+B80+B86</f>
        <v>109449</v>
      </c>
      <c r="C6" s="40" t="s">
        <v>15</v>
      </c>
      <c r="D6" s="40" t="n">
        <v>160448</v>
      </c>
      <c r="E6" s="40" t="n">
        <f aca="false">E7+E14+E24+E33+E42+E49+E56+E61+E63+E70+E80+E86</f>
        <v>167019</v>
      </c>
      <c r="F6" s="40" t="n">
        <f aca="false">F7+F14+F24+F33+F42+F49+F56+F61+F63+F70+F80+F86</f>
        <v>172424</v>
      </c>
    </row>
    <row r="7" customFormat="false" ht="12" hidden="false" customHeight="false" outlineLevel="0" collapsed="false">
      <c r="A7" s="41" t="s">
        <v>39</v>
      </c>
      <c r="B7" s="24" t="n">
        <f aca="false">B8+B9+B10+B11+B12+B13</f>
        <v>4046</v>
      </c>
      <c r="C7" s="24" t="s">
        <v>15</v>
      </c>
      <c r="D7" s="24" t="n">
        <v>5531</v>
      </c>
      <c r="E7" s="24" t="n">
        <v>5311</v>
      </c>
      <c r="F7" s="24" t="n">
        <v>5379</v>
      </c>
    </row>
    <row r="8" customFormat="false" ht="12" hidden="false" customHeight="false" outlineLevel="0" collapsed="false">
      <c r="A8" s="33" t="s">
        <v>40</v>
      </c>
      <c r="B8" s="26" t="n">
        <v>1020</v>
      </c>
      <c r="C8" s="26" t="s">
        <v>15</v>
      </c>
      <c r="D8" s="26" t="s">
        <v>15</v>
      </c>
      <c r="E8" s="26" t="n">
        <v>1222</v>
      </c>
      <c r="F8" s="26" t="n">
        <v>1201</v>
      </c>
    </row>
    <row r="9" customFormat="false" ht="12" hidden="false" customHeight="false" outlineLevel="0" collapsed="false">
      <c r="A9" s="33" t="s">
        <v>41</v>
      </c>
      <c r="B9" s="26" t="n">
        <v>1003</v>
      </c>
      <c r="C9" s="26" t="s">
        <v>15</v>
      </c>
      <c r="D9" s="26" t="s">
        <v>15</v>
      </c>
      <c r="E9" s="26" t="n">
        <v>1101</v>
      </c>
      <c r="F9" s="26" t="n">
        <v>1239</v>
      </c>
    </row>
    <row r="10" customFormat="false" ht="12" hidden="false" customHeight="false" outlineLevel="0" collapsed="false">
      <c r="A10" s="33" t="s">
        <v>42</v>
      </c>
      <c r="B10" s="26" t="n">
        <v>1015</v>
      </c>
      <c r="C10" s="26" t="s">
        <v>15</v>
      </c>
      <c r="D10" s="26" t="s">
        <v>15</v>
      </c>
      <c r="E10" s="26" t="n">
        <v>1342</v>
      </c>
      <c r="F10" s="26" t="n">
        <v>1445</v>
      </c>
    </row>
    <row r="11" customFormat="false" ht="12" hidden="false" customHeight="false" outlineLevel="0" collapsed="false">
      <c r="A11" s="33" t="s">
        <v>43</v>
      </c>
      <c r="B11" s="26" t="n">
        <v>106</v>
      </c>
      <c r="C11" s="26" t="s">
        <v>15</v>
      </c>
      <c r="D11" s="26" t="s">
        <v>15</v>
      </c>
      <c r="E11" s="26" t="n">
        <v>684</v>
      </c>
      <c r="F11" s="26" t="n">
        <v>457</v>
      </c>
    </row>
    <row r="12" customFormat="false" ht="12" hidden="false" customHeight="false" outlineLevel="0" collapsed="false">
      <c r="A12" s="33" t="s">
        <v>44</v>
      </c>
      <c r="B12" s="26" t="n">
        <v>586</v>
      </c>
      <c r="C12" s="26" t="s">
        <v>15</v>
      </c>
      <c r="D12" s="26" t="s">
        <v>15</v>
      </c>
      <c r="E12" s="26" t="n">
        <v>670</v>
      </c>
      <c r="F12" s="26" t="n">
        <v>661</v>
      </c>
    </row>
    <row r="13" customFormat="false" ht="12" hidden="false" customHeight="false" outlineLevel="0" collapsed="false">
      <c r="A13" s="33" t="s">
        <v>45</v>
      </c>
      <c r="B13" s="26" t="n">
        <v>316</v>
      </c>
      <c r="C13" s="26" t="s">
        <v>15</v>
      </c>
      <c r="D13" s="26" t="s">
        <v>15</v>
      </c>
      <c r="E13" s="26" t="n">
        <v>292</v>
      </c>
      <c r="F13" s="26" t="n">
        <v>376</v>
      </c>
    </row>
    <row r="14" customFormat="false" ht="12" hidden="false" customHeight="false" outlineLevel="0" collapsed="false">
      <c r="A14" s="19" t="s">
        <v>46</v>
      </c>
      <c r="B14" s="42" t="n">
        <f aca="false">B15+B16+B17+B18+B19+B20+B21+B22+B23</f>
        <v>4411</v>
      </c>
      <c r="C14" s="42" t="s">
        <v>15</v>
      </c>
      <c r="D14" s="42" t="n">
        <v>6369</v>
      </c>
      <c r="E14" s="42" t="n">
        <v>6696</v>
      </c>
      <c r="F14" s="42" t="n">
        <v>6658</v>
      </c>
    </row>
    <row r="15" customFormat="false" ht="12" hidden="false" customHeight="false" outlineLevel="0" collapsed="false">
      <c r="A15" s="43" t="s">
        <v>47</v>
      </c>
      <c r="B15" s="28" t="n">
        <v>359</v>
      </c>
      <c r="C15" s="28" t="s">
        <v>15</v>
      </c>
      <c r="D15" s="28" t="s">
        <v>15</v>
      </c>
      <c r="E15" s="28" t="n">
        <v>565</v>
      </c>
      <c r="F15" s="28" t="n">
        <v>599</v>
      </c>
    </row>
    <row r="16" customFormat="false" ht="12" hidden="false" customHeight="false" outlineLevel="0" collapsed="false">
      <c r="A16" s="43" t="s">
        <v>48</v>
      </c>
      <c r="B16" s="28" t="n">
        <v>242</v>
      </c>
      <c r="C16" s="28" t="s">
        <v>15</v>
      </c>
      <c r="D16" s="28" t="s">
        <v>15</v>
      </c>
      <c r="E16" s="28" t="n">
        <v>381</v>
      </c>
      <c r="F16" s="28" t="n">
        <v>340</v>
      </c>
    </row>
    <row r="17" customFormat="false" ht="12" hidden="false" customHeight="false" outlineLevel="0" collapsed="false">
      <c r="A17" s="43" t="s">
        <v>49</v>
      </c>
      <c r="B17" s="28" t="n">
        <v>369</v>
      </c>
      <c r="C17" s="28" t="s">
        <v>15</v>
      </c>
      <c r="D17" s="28" t="s">
        <v>15</v>
      </c>
      <c r="E17" s="28" t="n">
        <v>404</v>
      </c>
      <c r="F17" s="28" t="n">
        <v>493</v>
      </c>
    </row>
    <row r="18" customFormat="false" ht="12" hidden="false" customHeight="false" outlineLevel="0" collapsed="false">
      <c r="A18" s="43" t="s">
        <v>50</v>
      </c>
      <c r="B18" s="28" t="n">
        <v>474</v>
      </c>
      <c r="C18" s="28" t="s">
        <v>15</v>
      </c>
      <c r="D18" s="28" t="s">
        <v>15</v>
      </c>
      <c r="E18" s="28" t="n">
        <v>1039</v>
      </c>
      <c r="F18" s="28" t="n">
        <v>926</v>
      </c>
    </row>
    <row r="19" customFormat="false" ht="12" hidden="false" customHeight="false" outlineLevel="0" collapsed="false">
      <c r="A19" s="43" t="s">
        <v>51</v>
      </c>
      <c r="B19" s="28" t="n">
        <v>543</v>
      </c>
      <c r="C19" s="28" t="s">
        <v>15</v>
      </c>
      <c r="D19" s="28" t="s">
        <v>15</v>
      </c>
      <c r="E19" s="28" t="n">
        <v>663</v>
      </c>
      <c r="F19" s="28" t="n">
        <v>657</v>
      </c>
    </row>
    <row r="20" customFormat="false" ht="12" hidden="false" customHeight="false" outlineLevel="0" collapsed="false">
      <c r="A20" s="43" t="s">
        <v>52</v>
      </c>
      <c r="B20" s="28" t="n">
        <v>1467</v>
      </c>
      <c r="C20" s="28" t="s">
        <v>15</v>
      </c>
      <c r="D20" s="28" t="s">
        <v>15</v>
      </c>
      <c r="E20" s="28" t="n">
        <v>2082</v>
      </c>
      <c r="F20" s="28" t="n">
        <v>2100</v>
      </c>
    </row>
    <row r="21" customFormat="false" ht="12" hidden="false" customHeight="false" outlineLevel="0" collapsed="false">
      <c r="A21" s="43" t="s">
        <v>53</v>
      </c>
      <c r="B21" s="28" t="n">
        <v>503</v>
      </c>
      <c r="C21" s="28" t="s">
        <v>15</v>
      </c>
      <c r="D21" s="28" t="s">
        <v>15</v>
      </c>
      <c r="E21" s="28" t="n">
        <v>543</v>
      </c>
      <c r="F21" s="28" t="n">
        <v>486</v>
      </c>
    </row>
    <row r="22" customFormat="false" ht="12" hidden="false" customHeight="false" outlineLevel="0" collapsed="false">
      <c r="A22" s="43" t="s">
        <v>54</v>
      </c>
      <c r="B22" s="28" t="n">
        <v>230</v>
      </c>
      <c r="C22" s="28" t="s">
        <v>15</v>
      </c>
      <c r="D22" s="28" t="s">
        <v>15</v>
      </c>
      <c r="E22" s="28" t="n">
        <v>637</v>
      </c>
      <c r="F22" s="28" t="n">
        <v>649</v>
      </c>
    </row>
    <row r="23" customFormat="false" ht="12" hidden="false" customHeight="false" outlineLevel="0" collapsed="false">
      <c r="A23" s="43" t="s">
        <v>55</v>
      </c>
      <c r="B23" s="28" t="n">
        <v>224</v>
      </c>
      <c r="C23" s="28" t="s">
        <v>15</v>
      </c>
      <c r="D23" s="28" t="s">
        <v>15</v>
      </c>
      <c r="E23" s="28" t="n">
        <v>382</v>
      </c>
      <c r="F23" s="28" t="n">
        <v>408</v>
      </c>
    </row>
    <row r="24" customFormat="false" ht="12" hidden="false" customHeight="false" outlineLevel="0" collapsed="false">
      <c r="A24" s="41" t="s">
        <v>56</v>
      </c>
      <c r="B24" s="24" t="n">
        <f aca="false">B25+B26+B27+B28+B29+B30+B31+B32</f>
        <v>14199</v>
      </c>
      <c r="C24" s="24" t="s">
        <v>15</v>
      </c>
      <c r="D24" s="24" t="n">
        <v>21245</v>
      </c>
      <c r="E24" s="24" t="n">
        <v>21993</v>
      </c>
      <c r="F24" s="24" t="n">
        <v>23963</v>
      </c>
    </row>
    <row r="25" customFormat="false" ht="12" hidden="false" customHeight="false" outlineLevel="0" collapsed="false">
      <c r="A25" s="33" t="s">
        <v>57</v>
      </c>
      <c r="B25" s="26" t="n">
        <v>7332</v>
      </c>
      <c r="C25" s="26" t="s">
        <v>15</v>
      </c>
      <c r="D25" s="26" t="s">
        <v>15</v>
      </c>
      <c r="E25" s="26" t="n">
        <v>12839</v>
      </c>
      <c r="F25" s="26" t="n">
        <v>13861</v>
      </c>
    </row>
    <row r="26" customFormat="false" ht="12" hidden="false" customHeight="false" outlineLevel="0" collapsed="false">
      <c r="A26" s="33" t="s">
        <v>58</v>
      </c>
      <c r="B26" s="26" t="n">
        <v>1474</v>
      </c>
      <c r="C26" s="26" t="s">
        <v>15</v>
      </c>
      <c r="D26" s="26" t="s">
        <v>15</v>
      </c>
      <c r="E26" s="26" t="n">
        <v>1891</v>
      </c>
      <c r="F26" s="26" t="n">
        <v>1997</v>
      </c>
    </row>
    <row r="27" customFormat="false" ht="12" hidden="false" customHeight="false" outlineLevel="0" collapsed="false">
      <c r="A27" s="33" t="s">
        <v>59</v>
      </c>
      <c r="B27" s="26" t="n">
        <v>874</v>
      </c>
      <c r="C27" s="26" t="s">
        <v>15</v>
      </c>
      <c r="D27" s="26" t="s">
        <v>15</v>
      </c>
      <c r="E27" s="26" t="n">
        <v>1048</v>
      </c>
      <c r="F27" s="26" t="n">
        <v>1168</v>
      </c>
    </row>
    <row r="28" customFormat="false" ht="12" hidden="false" customHeight="false" outlineLevel="0" collapsed="false">
      <c r="A28" s="33" t="s">
        <v>60</v>
      </c>
      <c r="B28" s="26" t="n">
        <v>1061</v>
      </c>
      <c r="C28" s="26" t="s">
        <v>15</v>
      </c>
      <c r="D28" s="26" t="s">
        <v>15</v>
      </c>
      <c r="E28" s="26" t="n">
        <v>1966</v>
      </c>
      <c r="F28" s="26" t="n">
        <v>2323</v>
      </c>
    </row>
    <row r="29" customFormat="false" ht="12" hidden="false" customHeight="false" outlineLevel="0" collapsed="false">
      <c r="A29" s="33" t="s">
        <v>61</v>
      </c>
      <c r="B29" s="26" t="n">
        <v>316</v>
      </c>
      <c r="C29" s="26" t="s">
        <v>15</v>
      </c>
      <c r="D29" s="26" t="s">
        <v>15</v>
      </c>
      <c r="E29" s="26" t="n">
        <v>220</v>
      </c>
      <c r="F29" s="26" t="n">
        <v>196</v>
      </c>
    </row>
    <row r="30" customFormat="false" ht="12" hidden="false" customHeight="false" outlineLevel="0" collapsed="false">
      <c r="A30" s="33" t="s">
        <v>62</v>
      </c>
      <c r="B30" s="26" t="n">
        <v>970</v>
      </c>
      <c r="C30" s="26" t="s">
        <v>15</v>
      </c>
      <c r="D30" s="26" t="s">
        <v>15</v>
      </c>
      <c r="E30" s="26" t="n">
        <v>1456</v>
      </c>
      <c r="F30" s="26" t="n">
        <v>1504</v>
      </c>
    </row>
    <row r="31" customFormat="false" ht="12" hidden="false" customHeight="false" outlineLevel="0" collapsed="false">
      <c r="A31" s="33" t="s">
        <v>63</v>
      </c>
      <c r="B31" s="26" t="n">
        <v>714</v>
      </c>
      <c r="C31" s="26" t="s">
        <v>15</v>
      </c>
      <c r="D31" s="26" t="s">
        <v>15</v>
      </c>
      <c r="E31" s="26" t="n">
        <v>1070</v>
      </c>
      <c r="F31" s="26" t="n">
        <v>1068</v>
      </c>
    </row>
    <row r="32" customFormat="false" ht="12" hidden="false" customHeight="false" outlineLevel="0" collapsed="false">
      <c r="A32" s="33" t="s">
        <v>64</v>
      </c>
      <c r="B32" s="26" t="n">
        <v>1458</v>
      </c>
      <c r="C32" s="26" t="s">
        <v>15</v>
      </c>
      <c r="D32" s="26" t="s">
        <v>15</v>
      </c>
      <c r="E32" s="26" t="n">
        <v>1503</v>
      </c>
      <c r="F32" s="26" t="n">
        <v>1846</v>
      </c>
    </row>
    <row r="33" customFormat="false" ht="12" hidden="false" customHeight="false" outlineLevel="0" collapsed="false">
      <c r="A33" s="19" t="s">
        <v>65</v>
      </c>
      <c r="B33" s="42" t="n">
        <f aca="false">B34+B35+B36+B37+B38+B39+B40+B41</f>
        <v>11776</v>
      </c>
      <c r="C33" s="42" t="s">
        <v>15</v>
      </c>
      <c r="D33" s="42" t="n">
        <v>16332</v>
      </c>
      <c r="E33" s="42" t="n">
        <v>17809</v>
      </c>
      <c r="F33" s="42" t="n">
        <v>19708</v>
      </c>
    </row>
    <row r="34" customFormat="false" ht="12" hidden="false" customHeight="false" outlineLevel="0" collapsed="false">
      <c r="A34" s="43" t="s">
        <v>66</v>
      </c>
      <c r="B34" s="28" t="n">
        <v>1230</v>
      </c>
      <c r="C34" s="28" t="s">
        <v>15</v>
      </c>
      <c r="D34" s="28" t="s">
        <v>15</v>
      </c>
      <c r="E34" s="28" t="n">
        <v>1255</v>
      </c>
      <c r="F34" s="28" t="n">
        <v>1396</v>
      </c>
    </row>
    <row r="35" customFormat="false" ht="12" hidden="false" customHeight="false" outlineLevel="0" collapsed="false">
      <c r="A35" s="43" t="s">
        <v>67</v>
      </c>
      <c r="B35" s="28" t="n">
        <v>398</v>
      </c>
      <c r="C35" s="28" t="s">
        <v>15</v>
      </c>
      <c r="D35" s="28" t="s">
        <v>15</v>
      </c>
      <c r="E35" s="28" t="n">
        <v>599</v>
      </c>
      <c r="F35" s="28" t="n">
        <v>1236</v>
      </c>
    </row>
    <row r="36" customFormat="false" ht="12" hidden="false" customHeight="false" outlineLevel="0" collapsed="false">
      <c r="A36" s="43" t="s">
        <v>68</v>
      </c>
      <c r="B36" s="28" t="n">
        <v>799</v>
      </c>
      <c r="C36" s="28" t="s">
        <v>15</v>
      </c>
      <c r="D36" s="28" t="s">
        <v>15</v>
      </c>
      <c r="E36" s="28" t="n">
        <v>1060</v>
      </c>
      <c r="F36" s="28" t="n">
        <v>1160</v>
      </c>
    </row>
    <row r="37" customFormat="false" ht="12" hidden="false" customHeight="false" outlineLevel="0" collapsed="false">
      <c r="A37" s="43" t="s">
        <v>69</v>
      </c>
      <c r="B37" s="28" t="n">
        <v>2479</v>
      </c>
      <c r="C37" s="28" t="s">
        <v>15</v>
      </c>
      <c r="D37" s="28" t="s">
        <v>15</v>
      </c>
      <c r="E37" s="28" t="n">
        <v>2209</v>
      </c>
      <c r="F37" s="28" t="n">
        <v>2386</v>
      </c>
    </row>
    <row r="38" customFormat="false" ht="12" hidden="false" customHeight="false" outlineLevel="0" collapsed="false">
      <c r="A38" s="43" t="s">
        <v>70</v>
      </c>
      <c r="B38" s="28" t="n">
        <v>4355</v>
      </c>
      <c r="C38" s="28" t="s">
        <v>15</v>
      </c>
      <c r="D38" s="28" t="s">
        <v>15</v>
      </c>
      <c r="E38" s="28" t="n">
        <v>7874</v>
      </c>
      <c r="F38" s="28" t="n">
        <v>8483</v>
      </c>
    </row>
    <row r="39" customFormat="false" ht="12" hidden="false" customHeight="false" outlineLevel="0" collapsed="false">
      <c r="A39" s="43" t="s">
        <v>71</v>
      </c>
      <c r="B39" s="28" t="n">
        <v>656</v>
      </c>
      <c r="C39" s="28" t="s">
        <v>15</v>
      </c>
      <c r="D39" s="28" t="s">
        <v>15</v>
      </c>
      <c r="E39" s="28" t="n">
        <v>933</v>
      </c>
      <c r="F39" s="28" t="n">
        <v>903</v>
      </c>
    </row>
    <row r="40" customFormat="false" ht="12" hidden="false" customHeight="false" outlineLevel="0" collapsed="false">
      <c r="A40" s="43" t="s">
        <v>72</v>
      </c>
      <c r="B40" s="28" t="n">
        <v>706</v>
      </c>
      <c r="C40" s="28" t="s">
        <v>15</v>
      </c>
      <c r="D40" s="28" t="s">
        <v>15</v>
      </c>
      <c r="E40" s="28" t="n">
        <v>979</v>
      </c>
      <c r="F40" s="28" t="n">
        <v>1150</v>
      </c>
    </row>
    <row r="41" customFormat="false" ht="12" hidden="false" customHeight="false" outlineLevel="0" collapsed="false">
      <c r="A41" s="43" t="s">
        <v>73</v>
      </c>
      <c r="B41" s="28" t="n">
        <v>1153</v>
      </c>
      <c r="C41" s="28" t="s">
        <v>15</v>
      </c>
      <c r="D41" s="28" t="s">
        <v>15</v>
      </c>
      <c r="E41" s="28" t="n">
        <v>2900</v>
      </c>
      <c r="F41" s="28" t="n">
        <v>2994</v>
      </c>
    </row>
    <row r="42" customFormat="false" ht="12" hidden="false" customHeight="false" outlineLevel="0" collapsed="false">
      <c r="A42" s="41" t="s">
        <v>74</v>
      </c>
      <c r="B42" s="24" t="n">
        <f aca="false">B43+B44+B45+B46+B47+B48</f>
        <v>7768</v>
      </c>
      <c r="C42" s="24" t="s">
        <v>15</v>
      </c>
      <c r="D42" s="24" t="n">
        <v>11644</v>
      </c>
      <c r="E42" s="24" t="n">
        <v>13227</v>
      </c>
      <c r="F42" s="24" t="n">
        <v>13509</v>
      </c>
    </row>
    <row r="43" customFormat="false" ht="12" hidden="false" customHeight="false" outlineLevel="0" collapsed="false">
      <c r="A43" s="33" t="s">
        <v>75</v>
      </c>
      <c r="B43" s="26" t="n">
        <v>1218</v>
      </c>
      <c r="C43" s="26" t="s">
        <v>15</v>
      </c>
      <c r="D43" s="26" t="s">
        <v>15</v>
      </c>
      <c r="E43" s="26" t="n">
        <v>2261</v>
      </c>
      <c r="F43" s="26" t="n">
        <v>2191</v>
      </c>
    </row>
    <row r="44" customFormat="false" ht="12" hidden="false" customHeight="false" outlineLevel="0" collapsed="false">
      <c r="A44" s="33" t="s">
        <v>76</v>
      </c>
      <c r="B44" s="26" t="n">
        <v>1320</v>
      </c>
      <c r="C44" s="26" t="s">
        <v>15</v>
      </c>
      <c r="D44" s="26" t="s">
        <v>15</v>
      </c>
      <c r="E44" s="26" t="n">
        <v>2652</v>
      </c>
      <c r="F44" s="26" t="n">
        <v>2596</v>
      </c>
    </row>
    <row r="45" customFormat="false" ht="12" hidden="false" customHeight="false" outlineLevel="0" collapsed="false">
      <c r="A45" s="33" t="s">
        <v>77</v>
      </c>
      <c r="B45" s="26" t="n">
        <v>1698</v>
      </c>
      <c r="C45" s="26" t="s">
        <v>15</v>
      </c>
      <c r="D45" s="26" t="s">
        <v>15</v>
      </c>
      <c r="E45" s="26" t="n">
        <v>2175</v>
      </c>
      <c r="F45" s="26" t="n">
        <v>2278</v>
      </c>
    </row>
    <row r="46" customFormat="false" ht="12" hidden="false" customHeight="false" outlineLevel="0" collapsed="false">
      <c r="A46" s="33" t="s">
        <v>78</v>
      </c>
      <c r="B46" s="26" t="n">
        <v>607</v>
      </c>
      <c r="C46" s="26" t="s">
        <v>15</v>
      </c>
      <c r="D46" s="26" t="s">
        <v>15</v>
      </c>
      <c r="E46" s="26" t="n">
        <v>1453</v>
      </c>
      <c r="F46" s="26" t="n">
        <v>1506</v>
      </c>
    </row>
    <row r="47" customFormat="false" ht="12" hidden="false" customHeight="false" outlineLevel="0" collapsed="false">
      <c r="A47" s="33" t="s">
        <v>79</v>
      </c>
      <c r="B47" s="26" t="n">
        <v>1227</v>
      </c>
      <c r="C47" s="26" t="s">
        <v>15</v>
      </c>
      <c r="D47" s="26" t="s">
        <v>15</v>
      </c>
      <c r="E47" s="26" t="n">
        <v>1822</v>
      </c>
      <c r="F47" s="26" t="n">
        <v>1924</v>
      </c>
    </row>
    <row r="48" customFormat="false" ht="12" hidden="false" customHeight="false" outlineLevel="0" collapsed="false">
      <c r="A48" s="33" t="s">
        <v>80</v>
      </c>
      <c r="B48" s="26" t="n">
        <v>1698</v>
      </c>
      <c r="C48" s="26" t="s">
        <v>15</v>
      </c>
      <c r="D48" s="26" t="s">
        <v>15</v>
      </c>
      <c r="E48" s="26" t="n">
        <v>2864</v>
      </c>
      <c r="F48" s="26" t="n">
        <v>3014</v>
      </c>
    </row>
    <row r="49" customFormat="false" ht="12" hidden="false" customHeight="false" outlineLevel="0" collapsed="false">
      <c r="A49" s="19" t="s">
        <v>81</v>
      </c>
      <c r="B49" s="42" t="n">
        <f aca="false">B50+B51+B52+B53+B54+B55</f>
        <v>5365</v>
      </c>
      <c r="C49" s="42" t="s">
        <v>15</v>
      </c>
      <c r="D49" s="42" t="n">
        <v>7741</v>
      </c>
      <c r="E49" s="42" t="n">
        <v>7536</v>
      </c>
      <c r="F49" s="42" t="n">
        <v>6872</v>
      </c>
    </row>
    <row r="50" customFormat="false" ht="12" hidden="false" customHeight="false" outlineLevel="0" collapsed="false">
      <c r="A50" s="43" t="s">
        <v>82</v>
      </c>
      <c r="B50" s="28" t="n">
        <v>815</v>
      </c>
      <c r="C50" s="28" t="s">
        <v>15</v>
      </c>
      <c r="D50" s="28" t="s">
        <v>15</v>
      </c>
      <c r="E50" s="28" t="n">
        <v>1319</v>
      </c>
      <c r="F50" s="28" t="n">
        <v>1367</v>
      </c>
    </row>
    <row r="51" customFormat="false" ht="12" hidden="false" customHeight="false" outlineLevel="0" collapsed="false">
      <c r="A51" s="43" t="s">
        <v>83</v>
      </c>
      <c r="B51" s="28" t="n">
        <v>472</v>
      </c>
      <c r="C51" s="28" t="s">
        <v>15</v>
      </c>
      <c r="D51" s="28" t="s">
        <v>15</v>
      </c>
      <c r="E51" s="28" t="n">
        <v>704</v>
      </c>
      <c r="F51" s="28" t="n">
        <v>664</v>
      </c>
    </row>
    <row r="52" customFormat="false" ht="12" hidden="false" customHeight="false" outlineLevel="0" collapsed="false">
      <c r="A52" s="43" t="s">
        <v>84</v>
      </c>
      <c r="B52" s="28" t="n">
        <v>1227</v>
      </c>
      <c r="C52" s="28" t="s">
        <v>15</v>
      </c>
      <c r="D52" s="28" t="s">
        <v>15</v>
      </c>
      <c r="E52" s="28" t="n">
        <v>2030</v>
      </c>
      <c r="F52" s="28" t="n">
        <v>1737</v>
      </c>
    </row>
    <row r="53" customFormat="false" ht="12" hidden="false" customHeight="false" outlineLevel="0" collapsed="false">
      <c r="A53" s="43" t="s">
        <v>85</v>
      </c>
      <c r="B53" s="28" t="n">
        <v>1380</v>
      </c>
      <c r="C53" s="28" t="s">
        <v>15</v>
      </c>
      <c r="D53" s="28" t="s">
        <v>15</v>
      </c>
      <c r="E53" s="28" t="n">
        <v>1453</v>
      </c>
      <c r="F53" s="28" t="n">
        <v>1254</v>
      </c>
    </row>
    <row r="54" customFormat="false" ht="12" hidden="false" customHeight="false" outlineLevel="0" collapsed="false">
      <c r="A54" s="43" t="s">
        <v>86</v>
      </c>
      <c r="B54" s="28" t="n">
        <v>678</v>
      </c>
      <c r="C54" s="28" t="s">
        <v>15</v>
      </c>
      <c r="D54" s="28" t="s">
        <v>15</v>
      </c>
      <c r="E54" s="28" t="n">
        <v>1221</v>
      </c>
      <c r="F54" s="28" t="n">
        <v>945</v>
      </c>
    </row>
    <row r="55" customFormat="false" ht="12" hidden="false" customHeight="false" outlineLevel="0" collapsed="false">
      <c r="A55" s="43" t="s">
        <v>87</v>
      </c>
      <c r="B55" s="28" t="n">
        <v>793</v>
      </c>
      <c r="C55" s="28" t="s">
        <v>15</v>
      </c>
      <c r="D55" s="28" t="s">
        <v>15</v>
      </c>
      <c r="E55" s="28" t="n">
        <v>809</v>
      </c>
      <c r="F55" s="28" t="n">
        <v>905</v>
      </c>
    </row>
    <row r="56" customFormat="false" ht="12" hidden="false" customHeight="false" outlineLevel="0" collapsed="false">
      <c r="A56" s="41" t="s">
        <v>88</v>
      </c>
      <c r="B56" s="24" t="n">
        <f aca="false">B57+B58+B59+B60</f>
        <v>9753</v>
      </c>
      <c r="C56" s="24" t="s">
        <v>15</v>
      </c>
      <c r="D56" s="24" t="n">
        <v>15343</v>
      </c>
      <c r="E56" s="24" t="n">
        <v>16651</v>
      </c>
      <c r="F56" s="24" t="n">
        <v>17038</v>
      </c>
    </row>
    <row r="57" customFormat="false" ht="12" hidden="false" customHeight="false" outlineLevel="0" collapsed="false">
      <c r="A57" s="33" t="s">
        <v>89</v>
      </c>
      <c r="B57" s="26" t="n">
        <v>1239</v>
      </c>
      <c r="C57" s="26" t="s">
        <v>15</v>
      </c>
      <c r="D57" s="26" t="s">
        <v>15</v>
      </c>
      <c r="E57" s="26" t="n">
        <v>2736</v>
      </c>
      <c r="F57" s="26" t="n">
        <v>2847</v>
      </c>
    </row>
    <row r="58" customFormat="false" ht="12" hidden="false" customHeight="false" outlineLevel="0" collapsed="false">
      <c r="A58" s="33" t="s">
        <v>90</v>
      </c>
      <c r="B58" s="26" t="n">
        <v>483</v>
      </c>
      <c r="C58" s="26" t="s">
        <v>15</v>
      </c>
      <c r="D58" s="26" t="s">
        <v>15</v>
      </c>
      <c r="E58" s="26" t="n">
        <v>670</v>
      </c>
      <c r="F58" s="26" t="n">
        <v>707</v>
      </c>
    </row>
    <row r="59" customFormat="false" ht="12" hidden="false" customHeight="false" outlineLevel="0" collapsed="false">
      <c r="A59" s="33" t="s">
        <v>91</v>
      </c>
      <c r="B59" s="26" t="n">
        <v>6561</v>
      </c>
      <c r="C59" s="26" t="s">
        <v>15</v>
      </c>
      <c r="D59" s="26" t="s">
        <v>15</v>
      </c>
      <c r="E59" s="26" t="n">
        <v>11303</v>
      </c>
      <c r="F59" s="26" t="n">
        <v>11430</v>
      </c>
    </row>
    <row r="60" customFormat="false" ht="12" hidden="false" customHeight="false" outlineLevel="0" collapsed="false">
      <c r="A60" s="33" t="s">
        <v>92</v>
      </c>
      <c r="B60" s="26" t="n">
        <v>1470</v>
      </c>
      <c r="C60" s="26" t="s">
        <v>15</v>
      </c>
      <c r="D60" s="26" t="s">
        <v>15</v>
      </c>
      <c r="E60" s="26" t="n">
        <v>1942</v>
      </c>
      <c r="F60" s="26" t="n">
        <v>2054</v>
      </c>
    </row>
    <row r="61" customFormat="false" ht="12" hidden="false" customHeight="false" outlineLevel="0" collapsed="false">
      <c r="A61" s="19" t="s">
        <v>93</v>
      </c>
      <c r="B61" s="42" t="n">
        <v>12736</v>
      </c>
      <c r="C61" s="42" t="s">
        <v>15</v>
      </c>
      <c r="D61" s="42" t="n">
        <v>19568</v>
      </c>
      <c r="E61" s="42" t="n">
        <v>19546</v>
      </c>
      <c r="F61" s="42" t="n">
        <v>18307</v>
      </c>
    </row>
    <row r="62" customFormat="false" ht="12" hidden="false" customHeight="false" outlineLevel="0" collapsed="false">
      <c r="A62" s="43" t="s">
        <v>94</v>
      </c>
      <c r="B62" s="28" t="n">
        <v>12736</v>
      </c>
      <c r="C62" s="28" t="s">
        <v>15</v>
      </c>
      <c r="D62" s="28"/>
      <c r="E62" s="28" t="n">
        <v>19546</v>
      </c>
      <c r="F62" s="28" t="n">
        <v>18307</v>
      </c>
    </row>
    <row r="63" customFormat="false" ht="12" hidden="false" customHeight="false" outlineLevel="0" collapsed="false">
      <c r="A63" s="41" t="s">
        <v>95</v>
      </c>
      <c r="B63" s="24" t="n">
        <f aca="false">B64+B65+B66+B67+B68+B69</f>
        <v>7444</v>
      </c>
      <c r="C63" s="24" t="s">
        <v>15</v>
      </c>
      <c r="D63" s="24" t="n">
        <v>8402</v>
      </c>
      <c r="E63" s="24" t="n">
        <v>8888</v>
      </c>
      <c r="F63" s="24" t="n">
        <v>8911</v>
      </c>
    </row>
    <row r="64" customFormat="false" ht="12" hidden="false" customHeight="false" outlineLevel="0" collapsed="false">
      <c r="A64" s="33" t="s">
        <v>96</v>
      </c>
      <c r="B64" s="26" t="n">
        <v>281</v>
      </c>
      <c r="C64" s="26" t="s">
        <v>15</v>
      </c>
      <c r="D64" s="26" t="s">
        <v>15</v>
      </c>
      <c r="E64" s="26" t="n">
        <v>857</v>
      </c>
      <c r="F64" s="26" t="n">
        <v>812</v>
      </c>
    </row>
    <row r="65" customFormat="false" ht="12" hidden="false" customHeight="false" outlineLevel="0" collapsed="false">
      <c r="A65" s="33" t="s">
        <v>97</v>
      </c>
      <c r="B65" s="26" t="n">
        <v>766</v>
      </c>
      <c r="C65" s="26" t="s">
        <v>15</v>
      </c>
      <c r="D65" s="26" t="s">
        <v>15</v>
      </c>
      <c r="E65" s="26" t="n">
        <v>763</v>
      </c>
      <c r="F65" s="26" t="n">
        <v>723</v>
      </c>
    </row>
    <row r="66" customFormat="false" ht="12" hidden="false" customHeight="false" outlineLevel="0" collapsed="false">
      <c r="A66" s="33" t="s">
        <v>98</v>
      </c>
      <c r="B66" s="26" t="n">
        <v>1489</v>
      </c>
      <c r="C66" s="26" t="s">
        <v>15</v>
      </c>
      <c r="D66" s="26" t="s">
        <v>15</v>
      </c>
      <c r="E66" s="26" t="n">
        <v>2019</v>
      </c>
      <c r="F66" s="26" t="n">
        <v>2083</v>
      </c>
    </row>
    <row r="67" customFormat="false" ht="12" hidden="false" customHeight="false" outlineLevel="0" collapsed="false">
      <c r="A67" s="33" t="s">
        <v>99</v>
      </c>
      <c r="B67" s="26" t="n">
        <v>1569</v>
      </c>
      <c r="C67" s="26" t="s">
        <v>15</v>
      </c>
      <c r="D67" s="26" t="s">
        <v>15</v>
      </c>
      <c r="E67" s="26" t="n">
        <v>1214</v>
      </c>
      <c r="F67" s="26" t="n">
        <v>1259</v>
      </c>
    </row>
    <row r="68" customFormat="false" ht="12" hidden="false" customHeight="false" outlineLevel="0" collapsed="false">
      <c r="A68" s="33" t="s">
        <v>100</v>
      </c>
      <c r="B68" s="26" t="n">
        <v>2184</v>
      </c>
      <c r="C68" s="26" t="s">
        <v>15</v>
      </c>
      <c r="D68" s="26" t="s">
        <v>15</v>
      </c>
      <c r="E68" s="26" t="n">
        <v>2421</v>
      </c>
      <c r="F68" s="26" t="n">
        <v>2430</v>
      </c>
    </row>
    <row r="69" customFormat="false" ht="12" hidden="false" customHeight="false" outlineLevel="0" collapsed="false">
      <c r="A69" s="33" t="s">
        <v>101</v>
      </c>
      <c r="B69" s="26" t="n">
        <v>1155</v>
      </c>
      <c r="C69" s="26" t="s">
        <v>15</v>
      </c>
      <c r="D69" s="26" t="s">
        <v>15</v>
      </c>
      <c r="E69" s="26" t="n">
        <v>1614</v>
      </c>
      <c r="F69" s="26" t="n">
        <v>1604</v>
      </c>
    </row>
    <row r="70" customFormat="false" ht="12" hidden="false" customHeight="false" outlineLevel="0" collapsed="false">
      <c r="A70" s="19" t="s">
        <v>102</v>
      </c>
      <c r="B70" s="42" t="n">
        <f aca="false">B71+B72+B73+B74+B75+B76+B77+B78+B79</f>
        <v>18187</v>
      </c>
      <c r="C70" s="42" t="s">
        <v>15</v>
      </c>
      <c r="D70" s="42" t="n">
        <v>26448</v>
      </c>
      <c r="E70" s="42" t="n">
        <v>26462</v>
      </c>
      <c r="F70" s="42" t="n">
        <v>28176</v>
      </c>
    </row>
    <row r="71" customFormat="false" ht="12" hidden="false" customHeight="false" outlineLevel="0" collapsed="false">
      <c r="A71" s="43" t="s">
        <v>103</v>
      </c>
      <c r="B71" s="28" t="n">
        <v>1407</v>
      </c>
      <c r="C71" s="28" t="s">
        <v>15</v>
      </c>
      <c r="D71" s="28" t="s">
        <v>15</v>
      </c>
      <c r="E71" s="28" t="n">
        <v>2678</v>
      </c>
      <c r="F71" s="28" t="n">
        <v>2523</v>
      </c>
    </row>
    <row r="72" customFormat="false" ht="12" hidden="false" customHeight="false" outlineLevel="0" collapsed="false">
      <c r="A72" s="43" t="s">
        <v>104</v>
      </c>
      <c r="B72" s="28" t="n">
        <v>2345</v>
      </c>
      <c r="C72" s="28" t="s">
        <v>15</v>
      </c>
      <c r="D72" s="28" t="s">
        <v>15</v>
      </c>
      <c r="E72" s="28" t="n">
        <v>2480</v>
      </c>
      <c r="F72" s="28" t="n">
        <v>2345</v>
      </c>
    </row>
    <row r="73" customFormat="false" ht="12" hidden="false" customHeight="false" outlineLevel="0" collapsed="false">
      <c r="A73" s="44" t="s">
        <v>105</v>
      </c>
      <c r="B73" s="28" t="n">
        <v>183</v>
      </c>
      <c r="C73" s="28" t="s">
        <v>15</v>
      </c>
      <c r="D73" s="28" t="s">
        <v>15</v>
      </c>
      <c r="E73" s="28" t="n">
        <v>285</v>
      </c>
      <c r="F73" s="28" t="n">
        <v>426</v>
      </c>
    </row>
    <row r="74" customFormat="false" ht="12" hidden="false" customHeight="false" outlineLevel="0" collapsed="false">
      <c r="A74" s="43" t="s">
        <v>106</v>
      </c>
      <c r="B74" s="28" t="n">
        <v>1440</v>
      </c>
      <c r="C74" s="28" t="s">
        <v>15</v>
      </c>
      <c r="D74" s="28" t="s">
        <v>15</v>
      </c>
      <c r="E74" s="28" t="n">
        <v>2268</v>
      </c>
      <c r="F74" s="28" t="n">
        <v>2564</v>
      </c>
    </row>
    <row r="75" customFormat="false" ht="12" hidden="false" customHeight="false" outlineLevel="0" collapsed="false">
      <c r="A75" s="43" t="s">
        <v>107</v>
      </c>
      <c r="B75" s="28" t="n">
        <v>984</v>
      </c>
      <c r="C75" s="28" t="s">
        <v>15</v>
      </c>
      <c r="D75" s="28" t="s">
        <v>15</v>
      </c>
      <c r="E75" s="28" t="n">
        <v>1708</v>
      </c>
      <c r="F75" s="28" t="n">
        <v>1924</v>
      </c>
    </row>
    <row r="76" customFormat="false" ht="12" hidden="false" customHeight="false" outlineLevel="0" collapsed="false">
      <c r="A76" s="44" t="s">
        <v>108</v>
      </c>
      <c r="B76" s="28" t="n">
        <v>776</v>
      </c>
      <c r="C76" s="28" t="s">
        <v>15</v>
      </c>
      <c r="D76" s="28" t="s">
        <v>15</v>
      </c>
      <c r="E76" s="28" t="n">
        <v>904</v>
      </c>
      <c r="F76" s="28" t="n">
        <v>904</v>
      </c>
    </row>
    <row r="77" customFormat="false" ht="12" hidden="false" customHeight="false" outlineLevel="0" collapsed="false">
      <c r="A77" s="43" t="s">
        <v>109</v>
      </c>
      <c r="B77" s="28" t="n">
        <v>1239</v>
      </c>
      <c r="C77" s="28" t="s">
        <v>15</v>
      </c>
      <c r="D77" s="28" t="s">
        <v>15</v>
      </c>
      <c r="E77" s="28" t="n">
        <v>1978</v>
      </c>
      <c r="F77" s="28" t="n">
        <v>2075</v>
      </c>
    </row>
    <row r="78" customFormat="false" ht="12" hidden="false" customHeight="false" outlineLevel="0" collapsed="false">
      <c r="A78" s="43" t="s">
        <v>110</v>
      </c>
      <c r="B78" s="28" t="n">
        <v>6764</v>
      </c>
      <c r="C78" s="28" t="s">
        <v>15</v>
      </c>
      <c r="D78" s="28" t="s">
        <v>15</v>
      </c>
      <c r="E78" s="28" t="n">
        <v>9132</v>
      </c>
      <c r="F78" s="28" t="n">
        <v>9557</v>
      </c>
    </row>
    <row r="79" customFormat="false" ht="12" hidden="false" customHeight="false" outlineLevel="0" collapsed="false">
      <c r="A79" s="43" t="s">
        <v>111</v>
      </c>
      <c r="B79" s="28" t="n">
        <v>3049</v>
      </c>
      <c r="C79" s="28" t="s">
        <v>15</v>
      </c>
      <c r="D79" s="28" t="s">
        <v>15</v>
      </c>
      <c r="E79" s="28" t="n">
        <v>5029</v>
      </c>
      <c r="F79" s="28" t="n">
        <v>5858</v>
      </c>
    </row>
    <row r="80" customFormat="false" ht="12" hidden="false" customHeight="false" outlineLevel="0" collapsed="false">
      <c r="A80" s="41" t="s">
        <v>112</v>
      </c>
      <c r="B80" s="24" t="n">
        <f aca="false">B81+B82+B83+B84+B85</f>
        <v>4600</v>
      </c>
      <c r="C80" s="24" t="s">
        <v>15</v>
      </c>
      <c r="D80" s="24" t="n">
        <v>6012</v>
      </c>
      <c r="E80" s="24" t="n">
        <v>6277</v>
      </c>
      <c r="F80" s="24" t="n">
        <v>6556</v>
      </c>
    </row>
    <row r="81" customFormat="false" ht="12" hidden="false" customHeight="false" outlineLevel="0" collapsed="false">
      <c r="A81" s="33" t="s">
        <v>113</v>
      </c>
      <c r="B81" s="26" t="n">
        <v>1359</v>
      </c>
      <c r="C81" s="26" t="s">
        <v>15</v>
      </c>
      <c r="D81" s="26" t="s">
        <v>15</v>
      </c>
      <c r="E81" s="26" t="n">
        <v>1590</v>
      </c>
      <c r="F81" s="26" t="n">
        <v>1646</v>
      </c>
    </row>
    <row r="82" customFormat="false" ht="12" hidden="false" customHeight="false" outlineLevel="0" collapsed="false">
      <c r="A82" s="33" t="s">
        <v>114</v>
      </c>
      <c r="B82" s="26" t="n">
        <v>825</v>
      </c>
      <c r="C82" s="26" t="s">
        <v>15</v>
      </c>
      <c r="D82" s="26" t="s">
        <v>15</v>
      </c>
      <c r="E82" s="26" t="n">
        <v>1480</v>
      </c>
      <c r="F82" s="26" t="n">
        <v>1484</v>
      </c>
    </row>
    <row r="83" customFormat="false" ht="12" hidden="false" customHeight="false" outlineLevel="0" collapsed="false">
      <c r="A83" s="33" t="s">
        <v>115</v>
      </c>
      <c r="B83" s="26" t="n">
        <v>939</v>
      </c>
      <c r="C83" s="26" t="s">
        <v>15</v>
      </c>
      <c r="D83" s="26" t="s">
        <v>15</v>
      </c>
      <c r="E83" s="26" t="n">
        <v>1069</v>
      </c>
      <c r="F83" s="26" t="n">
        <v>1073</v>
      </c>
    </row>
    <row r="84" customFormat="false" ht="12" hidden="false" customHeight="false" outlineLevel="0" collapsed="false">
      <c r="A84" s="33" t="s">
        <v>116</v>
      </c>
      <c r="B84" s="26" t="n">
        <v>820</v>
      </c>
      <c r="C84" s="26" t="s">
        <v>15</v>
      </c>
      <c r="D84" s="26" t="s">
        <v>15</v>
      </c>
      <c r="E84" s="26" t="n">
        <v>1368</v>
      </c>
      <c r="F84" s="26" t="n">
        <v>1541</v>
      </c>
    </row>
    <row r="85" customFormat="false" ht="12" hidden="false" customHeight="false" outlineLevel="0" collapsed="false">
      <c r="A85" s="33" t="s">
        <v>117</v>
      </c>
      <c r="B85" s="26" t="n">
        <v>657</v>
      </c>
      <c r="C85" s="26" t="s">
        <v>15</v>
      </c>
      <c r="D85" s="26" t="s">
        <v>15</v>
      </c>
      <c r="E85" s="26" t="n">
        <v>770</v>
      </c>
      <c r="F85" s="26" t="n">
        <v>812</v>
      </c>
    </row>
    <row r="86" customFormat="false" ht="12" hidden="false" customHeight="false" outlineLevel="0" collapsed="false">
      <c r="A86" s="19" t="s">
        <v>118</v>
      </c>
      <c r="B86" s="42" t="n">
        <f aca="false">B87+B88+B89+B90+B91+B92+B93+B94+B95</f>
        <v>9164</v>
      </c>
      <c r="C86" s="42" t="s">
        <v>15</v>
      </c>
      <c r="D86" s="42" t="n">
        <v>15813</v>
      </c>
      <c r="E86" s="42" t="n">
        <v>16623</v>
      </c>
      <c r="F86" s="42" t="n">
        <v>17347</v>
      </c>
    </row>
    <row r="87" customFormat="false" ht="12" hidden="false" customHeight="false" outlineLevel="0" collapsed="false">
      <c r="A87" s="43" t="s">
        <v>119</v>
      </c>
      <c r="B87" s="28" t="n">
        <v>1516</v>
      </c>
      <c r="C87" s="28" t="s">
        <v>15</v>
      </c>
      <c r="D87" s="28" t="s">
        <v>15</v>
      </c>
      <c r="E87" s="28" t="n">
        <v>2369</v>
      </c>
      <c r="F87" s="28" t="n">
        <v>2230</v>
      </c>
    </row>
    <row r="88" customFormat="false" ht="12" hidden="false" customHeight="false" outlineLevel="0" collapsed="false">
      <c r="A88" s="43" t="s">
        <v>120</v>
      </c>
      <c r="B88" s="28" t="n">
        <v>1380</v>
      </c>
      <c r="C88" s="28" t="s">
        <v>15</v>
      </c>
      <c r="D88" s="28" t="s">
        <v>15</v>
      </c>
      <c r="E88" s="28" t="n">
        <v>2178</v>
      </c>
      <c r="F88" s="28" t="n">
        <v>2364</v>
      </c>
    </row>
    <row r="89" customFormat="false" ht="12" hidden="false" customHeight="false" outlineLevel="0" collapsed="false">
      <c r="A89" s="43" t="s">
        <v>121</v>
      </c>
      <c r="B89" s="28" t="n">
        <v>2040</v>
      </c>
      <c r="C89" s="28" t="s">
        <v>15</v>
      </c>
      <c r="D89" s="28" t="s">
        <v>15</v>
      </c>
      <c r="E89" s="28" t="n">
        <v>3777</v>
      </c>
      <c r="F89" s="28" t="n">
        <v>4021</v>
      </c>
    </row>
    <row r="90" customFormat="false" ht="12" hidden="false" customHeight="false" outlineLevel="0" collapsed="false">
      <c r="A90" s="43" t="s">
        <v>122</v>
      </c>
      <c r="B90" s="28" t="n">
        <v>546</v>
      </c>
      <c r="C90" s="28" t="s">
        <v>15</v>
      </c>
      <c r="D90" s="28" t="s">
        <v>15</v>
      </c>
      <c r="E90" s="28" t="n">
        <v>1106</v>
      </c>
      <c r="F90" s="28" t="n">
        <v>1208</v>
      </c>
    </row>
    <row r="91" customFormat="false" ht="12" hidden="false" customHeight="false" outlineLevel="0" collapsed="false">
      <c r="A91" s="43" t="s">
        <v>123</v>
      </c>
      <c r="B91" s="28" t="n">
        <v>670</v>
      </c>
      <c r="C91" s="28" t="s">
        <v>15</v>
      </c>
      <c r="D91" s="28" t="s">
        <v>15</v>
      </c>
      <c r="E91" s="28" t="n">
        <v>1157</v>
      </c>
      <c r="F91" s="28" t="n">
        <v>1221</v>
      </c>
    </row>
    <row r="92" customFormat="false" ht="12" hidden="false" customHeight="false" outlineLevel="0" collapsed="false">
      <c r="A92" s="43" t="s">
        <v>124</v>
      </c>
      <c r="B92" s="28" t="n">
        <v>530</v>
      </c>
      <c r="C92" s="28" t="s">
        <v>15</v>
      </c>
      <c r="D92" s="28" t="s">
        <v>15</v>
      </c>
      <c r="E92" s="28" t="n">
        <v>923</v>
      </c>
      <c r="F92" s="28" t="n">
        <v>974</v>
      </c>
    </row>
    <row r="93" customFormat="false" ht="12" hidden="false" customHeight="false" outlineLevel="0" collapsed="false">
      <c r="A93" s="43" t="s">
        <v>125</v>
      </c>
      <c r="B93" s="28" t="n">
        <v>495</v>
      </c>
      <c r="C93" s="28" t="s">
        <v>15</v>
      </c>
      <c r="D93" s="28" t="s">
        <v>15</v>
      </c>
      <c r="E93" s="28" t="n">
        <v>1165</v>
      </c>
      <c r="F93" s="28" t="n">
        <v>1205</v>
      </c>
    </row>
    <row r="94" customFormat="false" ht="12" hidden="false" customHeight="false" outlineLevel="0" collapsed="false">
      <c r="A94" s="43" t="s">
        <v>126</v>
      </c>
      <c r="B94" s="28" t="n">
        <v>991</v>
      </c>
      <c r="C94" s="28" t="s">
        <v>15</v>
      </c>
      <c r="D94" s="28" t="s">
        <v>15</v>
      </c>
      <c r="E94" s="28" t="n">
        <v>1637</v>
      </c>
      <c r="F94" s="28" t="n">
        <v>1652</v>
      </c>
    </row>
    <row r="95" customFormat="false" ht="12" hidden="false" customHeight="false" outlineLevel="0" collapsed="false">
      <c r="A95" s="45" t="s">
        <v>127</v>
      </c>
      <c r="B95" s="28" t="n">
        <v>996</v>
      </c>
      <c r="C95" s="28" t="s">
        <v>15</v>
      </c>
      <c r="D95" s="28" t="s">
        <v>15</v>
      </c>
      <c r="E95" s="28" t="n">
        <v>2311</v>
      </c>
      <c r="F95" s="28" t="n">
        <v>2472</v>
      </c>
    </row>
    <row r="96" customFormat="false" ht="12" hidden="false" customHeight="false" outlineLevel="0" collapsed="false">
      <c r="A96" s="35" t="s">
        <v>35</v>
      </c>
    </row>
  </sheetData>
  <mergeCells count="2">
    <mergeCell ref="A4:A5"/>
    <mergeCell ref="B4:F4"/>
  </mergeCells>
  <printOptions headings="false" gridLines="false" gridLinesSet="true" horizontalCentered="false" verticalCentered="false"/>
  <pageMargins left="1.61388888888889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maternel&amp;R&amp;"Arial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5625" defaultRowHeight="12" zeroHeight="false" outlineLevelRow="0" outlineLevelCol="0"/>
  <cols>
    <col collapsed="false" customWidth="true" hidden="false" outlineLevel="0" max="1" min="1" style="46" width="13.56"/>
    <col collapsed="false" customWidth="true" hidden="false" outlineLevel="0" max="2" min="2" style="46" width="13.7"/>
    <col collapsed="false" customWidth="true" hidden="false" outlineLevel="0" max="5" min="3" style="46" width="14.7"/>
    <col collapsed="false" customWidth="false" hidden="false" outlineLevel="0" max="257" min="6" style="46" width="11.56"/>
  </cols>
  <sheetData>
    <row r="2" customFormat="false" ht="12" hidden="false" customHeight="false" outlineLevel="0" collapsed="false">
      <c r="A2" s="47" t="s">
        <v>6</v>
      </c>
    </row>
    <row r="3" customFormat="false" ht="6.75" hidden="false" customHeight="true" outlineLevel="0" collapsed="false"/>
    <row r="4" customFormat="false" ht="12" hidden="false" customHeight="true" outlineLevel="0" collapsed="false">
      <c r="A4" s="48" t="s">
        <v>12</v>
      </c>
      <c r="B4" s="49" t="s">
        <v>128</v>
      </c>
      <c r="C4" s="50" t="s">
        <v>37</v>
      </c>
      <c r="D4" s="50"/>
      <c r="E4" s="50"/>
    </row>
    <row r="5" customFormat="false" ht="15.75" hidden="false" customHeight="true" outlineLevel="0" collapsed="false">
      <c r="A5" s="48"/>
      <c r="B5" s="48"/>
      <c r="C5" s="51" t="s">
        <v>129</v>
      </c>
      <c r="D5" s="51" t="s">
        <v>130</v>
      </c>
      <c r="E5" s="51" t="s">
        <v>131</v>
      </c>
    </row>
    <row r="6" customFormat="false" ht="12" hidden="false" customHeight="true" outlineLevel="0" collapsed="false">
      <c r="A6" s="52" t="s">
        <v>132</v>
      </c>
      <c r="B6" s="53" t="s">
        <v>133</v>
      </c>
      <c r="C6" s="54" t="n">
        <v>4648</v>
      </c>
      <c r="D6" s="54" t="n">
        <v>5119</v>
      </c>
      <c r="E6" s="54" t="n">
        <f aca="false">C6+D6</f>
        <v>9767</v>
      </c>
    </row>
    <row r="7" customFormat="false" ht="12" hidden="false" customHeight="false" outlineLevel="0" collapsed="false">
      <c r="A7" s="52"/>
      <c r="B7" s="53" t="s">
        <v>23</v>
      </c>
      <c r="C7" s="54" t="n">
        <v>4506</v>
      </c>
      <c r="D7" s="54" t="n">
        <v>4696</v>
      </c>
      <c r="E7" s="54" t="n">
        <f aca="false">C7+D7</f>
        <v>9202</v>
      </c>
    </row>
    <row r="8" customFormat="false" ht="12" hidden="false" customHeight="false" outlineLevel="0" collapsed="false">
      <c r="A8" s="52"/>
      <c r="B8" s="55" t="s">
        <v>134</v>
      </c>
      <c r="C8" s="56" t="n">
        <f aca="false">C6+C7</f>
        <v>9154</v>
      </c>
      <c r="D8" s="56" t="n">
        <f aca="false">D6+D7</f>
        <v>9815</v>
      </c>
      <c r="E8" s="56" t="n">
        <f aca="false">E6+E7</f>
        <v>18969</v>
      </c>
    </row>
    <row r="9" customFormat="false" ht="12" hidden="false" customHeight="true" outlineLevel="0" collapsed="false">
      <c r="A9" s="52" t="s">
        <v>135</v>
      </c>
      <c r="B9" s="57" t="s">
        <v>133</v>
      </c>
      <c r="C9" s="58" t="n">
        <v>5295</v>
      </c>
      <c r="D9" s="58" t="n">
        <v>5903</v>
      </c>
      <c r="E9" s="58" t="n">
        <f aca="false">C9+D9</f>
        <v>11198</v>
      </c>
    </row>
    <row r="10" customFormat="false" ht="12" hidden="false" customHeight="false" outlineLevel="0" collapsed="false">
      <c r="A10" s="52"/>
      <c r="B10" s="57" t="s">
        <v>23</v>
      </c>
      <c r="C10" s="58" t="n">
        <v>5062</v>
      </c>
      <c r="D10" s="58" t="n">
        <v>5762</v>
      </c>
      <c r="E10" s="58" t="n">
        <f aca="false">C10+D10</f>
        <v>10824</v>
      </c>
    </row>
    <row r="11" customFormat="false" ht="12" hidden="false" customHeight="false" outlineLevel="0" collapsed="false">
      <c r="A11" s="52"/>
      <c r="B11" s="59" t="s">
        <v>134</v>
      </c>
      <c r="C11" s="60" t="n">
        <f aca="false">C9+C10</f>
        <v>10357</v>
      </c>
      <c r="D11" s="60" t="n">
        <f aca="false">D9+D10</f>
        <v>11665</v>
      </c>
      <c r="E11" s="60" t="n">
        <f aca="false">E9+E10</f>
        <v>22022</v>
      </c>
    </row>
    <row r="12" customFormat="false" ht="12" hidden="false" customHeight="true" outlineLevel="0" collapsed="false">
      <c r="A12" s="52" t="s">
        <v>136</v>
      </c>
      <c r="B12" s="53" t="s">
        <v>133</v>
      </c>
      <c r="C12" s="54" t="n">
        <v>5253</v>
      </c>
      <c r="D12" s="54" t="n">
        <v>8699</v>
      </c>
      <c r="E12" s="54" t="n">
        <f aca="false">C12+D12</f>
        <v>13952</v>
      </c>
    </row>
    <row r="13" customFormat="false" ht="12" hidden="false" customHeight="false" outlineLevel="0" collapsed="false">
      <c r="A13" s="52"/>
      <c r="B13" s="53" t="s">
        <v>23</v>
      </c>
      <c r="C13" s="54" t="n">
        <v>5090</v>
      </c>
      <c r="D13" s="54" t="n">
        <v>8631</v>
      </c>
      <c r="E13" s="54" t="n">
        <f aca="false">C13+D13</f>
        <v>13721</v>
      </c>
    </row>
    <row r="14" customFormat="false" ht="12" hidden="false" customHeight="false" outlineLevel="0" collapsed="false">
      <c r="A14" s="52"/>
      <c r="B14" s="55" t="s">
        <v>134</v>
      </c>
      <c r="C14" s="56" t="n">
        <f aca="false">C12+C13</f>
        <v>10343</v>
      </c>
      <c r="D14" s="56" t="n">
        <f aca="false">D12+D13</f>
        <v>17330</v>
      </c>
      <c r="E14" s="56" t="n">
        <f aca="false">E12+E13</f>
        <v>27673</v>
      </c>
    </row>
    <row r="15" customFormat="false" ht="12" hidden="false" customHeight="true" outlineLevel="0" collapsed="false">
      <c r="A15" s="52" t="s">
        <v>137</v>
      </c>
      <c r="B15" s="57" t="s">
        <v>133</v>
      </c>
      <c r="C15" s="58" t="n">
        <v>5877</v>
      </c>
      <c r="D15" s="58" t="n">
        <v>9615</v>
      </c>
      <c r="E15" s="58" t="n">
        <f aca="false">C15+D15</f>
        <v>15492</v>
      </c>
    </row>
    <row r="16" customFormat="false" ht="12" hidden="false" customHeight="false" outlineLevel="0" collapsed="false">
      <c r="A16" s="52"/>
      <c r="B16" s="57" t="s">
        <v>23</v>
      </c>
      <c r="C16" s="58" t="n">
        <v>5937</v>
      </c>
      <c r="D16" s="58" t="n">
        <v>9771</v>
      </c>
      <c r="E16" s="58" t="n">
        <f aca="false">C16+D16</f>
        <v>15708</v>
      </c>
    </row>
    <row r="17" customFormat="false" ht="12" hidden="false" customHeight="false" outlineLevel="0" collapsed="false">
      <c r="A17" s="52"/>
      <c r="B17" s="59" t="s">
        <v>134</v>
      </c>
      <c r="C17" s="60" t="n">
        <f aca="false">C15+C16</f>
        <v>11814</v>
      </c>
      <c r="D17" s="60" t="n">
        <f aca="false">D15+D16</f>
        <v>19386</v>
      </c>
      <c r="E17" s="60" t="n">
        <f aca="false">E15+E16</f>
        <v>31200</v>
      </c>
    </row>
    <row r="18" customFormat="false" ht="12" hidden="false" customHeight="true" outlineLevel="0" collapsed="false">
      <c r="A18" s="52" t="s">
        <v>138</v>
      </c>
      <c r="B18" s="53" t="s">
        <v>133</v>
      </c>
      <c r="C18" s="54" t="n">
        <v>8277</v>
      </c>
      <c r="D18" s="54" t="n">
        <v>11487</v>
      </c>
      <c r="E18" s="54" t="n">
        <f aca="false">C18+D18</f>
        <v>19764</v>
      </c>
    </row>
    <row r="19" customFormat="false" ht="12" hidden="false" customHeight="false" outlineLevel="0" collapsed="false">
      <c r="A19" s="52"/>
      <c r="B19" s="53" t="s">
        <v>23</v>
      </c>
      <c r="C19" s="54" t="n">
        <v>8204</v>
      </c>
      <c r="D19" s="54" t="n">
        <v>11168</v>
      </c>
      <c r="E19" s="54" t="n">
        <f aca="false">C19+D19</f>
        <v>19372</v>
      </c>
    </row>
    <row r="20" customFormat="false" ht="12" hidden="false" customHeight="false" outlineLevel="0" collapsed="false">
      <c r="A20" s="52"/>
      <c r="B20" s="55" t="s">
        <v>134</v>
      </c>
      <c r="C20" s="56" t="n">
        <f aca="false">C18+C19</f>
        <v>16481</v>
      </c>
      <c r="D20" s="56" t="n">
        <f aca="false">D18+D19</f>
        <v>22655</v>
      </c>
      <c r="E20" s="56" t="n">
        <f aca="false">E18+E19</f>
        <v>39136</v>
      </c>
    </row>
    <row r="21" customFormat="false" ht="12" hidden="false" customHeight="true" outlineLevel="0" collapsed="false">
      <c r="A21" s="52" t="s">
        <v>139</v>
      </c>
      <c r="B21" s="61" t="s">
        <v>133</v>
      </c>
      <c r="C21" s="58" t="n">
        <v>15552</v>
      </c>
      <c r="D21" s="58" t="n">
        <v>19589</v>
      </c>
      <c r="E21" s="58" t="n">
        <v>35141</v>
      </c>
    </row>
    <row r="22" customFormat="false" ht="12" hidden="false" customHeight="false" outlineLevel="0" collapsed="false">
      <c r="A22" s="52"/>
      <c r="B22" s="61" t="s">
        <v>23</v>
      </c>
      <c r="C22" s="58" t="n">
        <v>15047</v>
      </c>
      <c r="D22" s="58" t="n">
        <v>18897</v>
      </c>
      <c r="E22" s="58" t="n">
        <f aca="false">C22+D22</f>
        <v>33944</v>
      </c>
    </row>
    <row r="23" customFormat="false" ht="12" hidden="false" customHeight="false" outlineLevel="0" collapsed="false">
      <c r="A23" s="52"/>
      <c r="B23" s="62" t="s">
        <v>134</v>
      </c>
      <c r="C23" s="60" t="n">
        <f aca="false">C21+C22</f>
        <v>30599</v>
      </c>
      <c r="D23" s="60" t="n">
        <f aca="false">D21+D22</f>
        <v>38486</v>
      </c>
      <c r="E23" s="60" t="n">
        <f aca="false">E21+E22</f>
        <v>69085</v>
      </c>
    </row>
    <row r="24" customFormat="false" ht="12" hidden="false" customHeight="true" outlineLevel="0" collapsed="false">
      <c r="A24" s="52" t="s">
        <v>140</v>
      </c>
      <c r="B24" s="53" t="s">
        <v>133</v>
      </c>
      <c r="C24" s="54" t="n">
        <v>17378</v>
      </c>
      <c r="D24" s="54" t="n">
        <v>19237</v>
      </c>
      <c r="E24" s="54" t="n">
        <f aca="false">C24+D24</f>
        <v>36615</v>
      </c>
    </row>
    <row r="25" customFormat="false" ht="12" hidden="false" customHeight="false" outlineLevel="0" collapsed="false">
      <c r="A25" s="52"/>
      <c r="B25" s="53" t="s">
        <v>23</v>
      </c>
      <c r="C25" s="54" t="n">
        <v>17253</v>
      </c>
      <c r="D25" s="54" t="n">
        <v>20165</v>
      </c>
      <c r="E25" s="54" t="n">
        <f aca="false">C25+D25</f>
        <v>37418</v>
      </c>
    </row>
    <row r="26" customFormat="false" ht="12" hidden="false" customHeight="false" outlineLevel="0" collapsed="false">
      <c r="A26" s="52"/>
      <c r="B26" s="55" t="s">
        <v>134</v>
      </c>
      <c r="C26" s="56" t="n">
        <f aca="false">C24+C25</f>
        <v>34631</v>
      </c>
      <c r="D26" s="56" t="n">
        <f aca="false">D24+D25</f>
        <v>39402</v>
      </c>
      <c r="E26" s="56" t="n">
        <f aca="false">E24+E25</f>
        <v>74033</v>
      </c>
    </row>
    <row r="27" customFormat="false" ht="12" hidden="false" customHeight="true" outlineLevel="0" collapsed="false">
      <c r="A27" s="52" t="s">
        <v>13</v>
      </c>
      <c r="B27" s="61" t="s">
        <v>133</v>
      </c>
      <c r="C27" s="63" t="n">
        <v>24166</v>
      </c>
      <c r="D27" s="63" t="n">
        <v>23943</v>
      </c>
      <c r="E27" s="63" t="n">
        <f aca="false">C27+D27</f>
        <v>48109</v>
      </c>
    </row>
    <row r="28" customFormat="false" ht="12" hidden="false" customHeight="false" outlineLevel="0" collapsed="false">
      <c r="A28" s="52"/>
      <c r="B28" s="61" t="s">
        <v>23</v>
      </c>
      <c r="C28" s="63" t="n">
        <v>24263</v>
      </c>
      <c r="D28" s="63" t="n">
        <v>24961</v>
      </c>
      <c r="E28" s="63" t="n">
        <f aca="false">C28+D28</f>
        <v>49224</v>
      </c>
    </row>
    <row r="29" customFormat="false" ht="12" hidden="false" customHeight="false" outlineLevel="0" collapsed="false">
      <c r="A29" s="52"/>
      <c r="B29" s="62" t="s">
        <v>134</v>
      </c>
      <c r="C29" s="64" t="n">
        <f aca="false">C27+C28</f>
        <v>48429</v>
      </c>
      <c r="D29" s="64" t="n">
        <f aca="false">D27+D28</f>
        <v>48904</v>
      </c>
      <c r="E29" s="64" t="n">
        <f aca="false">E27+E28</f>
        <v>97333</v>
      </c>
    </row>
    <row r="30" customFormat="false" ht="12" hidden="false" customHeight="true" outlineLevel="0" collapsed="false">
      <c r="A30" s="52" t="s">
        <v>14</v>
      </c>
      <c r="B30" s="53" t="s">
        <v>133</v>
      </c>
      <c r="C30" s="54" t="n">
        <v>28039</v>
      </c>
      <c r="D30" s="54" t="n">
        <v>26378</v>
      </c>
      <c r="E30" s="54" t="n">
        <f aca="false">C30+D30</f>
        <v>54417</v>
      </c>
    </row>
    <row r="31" customFormat="false" ht="12" hidden="false" customHeight="false" outlineLevel="0" collapsed="false">
      <c r="A31" s="52"/>
      <c r="B31" s="53" t="s">
        <v>23</v>
      </c>
      <c r="C31" s="54" t="n">
        <v>28661</v>
      </c>
      <c r="D31" s="54" t="n">
        <v>26371</v>
      </c>
      <c r="E31" s="54" t="n">
        <f aca="false">C31+D31</f>
        <v>55032</v>
      </c>
    </row>
    <row r="32" customFormat="false" ht="12" hidden="false" customHeight="false" outlineLevel="0" collapsed="false">
      <c r="A32" s="52"/>
      <c r="B32" s="55" t="s">
        <v>134</v>
      </c>
      <c r="C32" s="56" t="n">
        <f aca="false">C30+C31</f>
        <v>56700</v>
      </c>
      <c r="D32" s="56" t="n">
        <f aca="false">D30+D31</f>
        <v>52749</v>
      </c>
      <c r="E32" s="56" t="n">
        <f aca="false">E30+E31</f>
        <v>109449</v>
      </c>
    </row>
    <row r="33" customFormat="false" ht="12" hidden="false" customHeight="false" outlineLevel="0" collapsed="false">
      <c r="A33" s="65" t="s">
        <v>141</v>
      </c>
      <c r="B33" s="61" t="s">
        <v>142</v>
      </c>
      <c r="C33" s="63" t="s">
        <v>142</v>
      </c>
      <c r="D33" s="63" t="s">
        <v>142</v>
      </c>
      <c r="E33" s="63" t="s">
        <v>142</v>
      </c>
    </row>
    <row r="34" customFormat="false" ht="12" hidden="false" customHeight="false" outlineLevel="0" collapsed="false">
      <c r="A34" s="65" t="s">
        <v>141</v>
      </c>
      <c r="B34" s="61" t="s">
        <v>142</v>
      </c>
      <c r="C34" s="63" t="s">
        <v>142</v>
      </c>
      <c r="D34" s="63" t="s">
        <v>142</v>
      </c>
      <c r="E34" s="63" t="s">
        <v>142</v>
      </c>
    </row>
    <row r="35" customFormat="false" ht="12" hidden="false" customHeight="false" outlineLevel="0" collapsed="false">
      <c r="A35" s="65" t="s">
        <v>141</v>
      </c>
      <c r="B35" s="61" t="s">
        <v>142</v>
      </c>
      <c r="C35" s="64" t="s">
        <v>142</v>
      </c>
      <c r="D35" s="64" t="s">
        <v>142</v>
      </c>
      <c r="E35" s="64" t="s">
        <v>142</v>
      </c>
    </row>
    <row r="36" customFormat="false" ht="12" hidden="false" customHeight="true" outlineLevel="0" collapsed="false">
      <c r="A36" s="52" t="s">
        <v>16</v>
      </c>
      <c r="B36" s="53" t="s">
        <v>133</v>
      </c>
      <c r="C36" s="54" t="n">
        <v>39335</v>
      </c>
      <c r="D36" s="54" t="n">
        <v>40576</v>
      </c>
      <c r="E36" s="54" t="n">
        <v>79911</v>
      </c>
    </row>
    <row r="37" customFormat="false" ht="12" hidden="false" customHeight="false" outlineLevel="0" collapsed="false">
      <c r="A37" s="52"/>
      <c r="B37" s="53" t="s">
        <v>23</v>
      </c>
      <c r="C37" s="54" t="n">
        <v>39651</v>
      </c>
      <c r="D37" s="54" t="n">
        <v>40886</v>
      </c>
      <c r="E37" s="54" t="n">
        <v>80537</v>
      </c>
    </row>
    <row r="38" customFormat="false" ht="12" hidden="false" customHeight="false" outlineLevel="0" collapsed="false">
      <c r="A38" s="52"/>
      <c r="B38" s="55" t="s">
        <v>134</v>
      </c>
      <c r="C38" s="56" t="n">
        <v>78986</v>
      </c>
      <c r="D38" s="56" t="n">
        <v>81462</v>
      </c>
      <c r="E38" s="56" t="n">
        <v>160448</v>
      </c>
    </row>
    <row r="39" customFormat="false" ht="12" hidden="false" customHeight="true" outlineLevel="0" collapsed="false">
      <c r="A39" s="52" t="s">
        <v>17</v>
      </c>
      <c r="B39" s="61" t="s">
        <v>133</v>
      </c>
      <c r="C39" s="63" t="n">
        <v>40854</v>
      </c>
      <c r="D39" s="63" t="n">
        <v>42545</v>
      </c>
      <c r="E39" s="63" t="n">
        <v>83399</v>
      </c>
    </row>
    <row r="40" customFormat="false" ht="12" hidden="false" customHeight="false" outlineLevel="0" collapsed="false">
      <c r="A40" s="52"/>
      <c r="B40" s="61" t="s">
        <v>23</v>
      </c>
      <c r="C40" s="63" t="n">
        <v>40703</v>
      </c>
      <c r="D40" s="63" t="n">
        <v>45965</v>
      </c>
      <c r="E40" s="63" t="n">
        <v>83620</v>
      </c>
    </row>
    <row r="41" customFormat="false" ht="12" hidden="false" customHeight="false" outlineLevel="0" collapsed="false">
      <c r="A41" s="52"/>
      <c r="B41" s="62" t="s">
        <v>134</v>
      </c>
      <c r="C41" s="64" t="n">
        <v>81557</v>
      </c>
      <c r="D41" s="64" t="n">
        <v>88510</v>
      </c>
      <c r="E41" s="64" t="n">
        <v>167019</v>
      </c>
    </row>
    <row r="42" customFormat="false" ht="12" hidden="false" customHeight="true" outlineLevel="0" collapsed="false">
      <c r="A42" s="52" t="s">
        <v>18</v>
      </c>
      <c r="B42" s="53" t="s">
        <v>133</v>
      </c>
      <c r="C42" s="54" t="n">
        <v>42282</v>
      </c>
      <c r="D42" s="54" t="n">
        <v>43798</v>
      </c>
      <c r="E42" s="54" t="n">
        <v>86080</v>
      </c>
    </row>
    <row r="43" customFormat="false" ht="12" hidden="false" customHeight="false" outlineLevel="0" collapsed="false">
      <c r="A43" s="52"/>
      <c r="B43" s="53" t="s">
        <v>23</v>
      </c>
      <c r="C43" s="54" t="n">
        <v>42617</v>
      </c>
      <c r="D43" s="54" t="n">
        <v>43727</v>
      </c>
      <c r="E43" s="54" t="n">
        <v>86344</v>
      </c>
    </row>
    <row r="44" customFormat="false" ht="12" hidden="false" customHeight="false" outlineLevel="0" collapsed="false">
      <c r="A44" s="52"/>
      <c r="B44" s="55" t="s">
        <v>134</v>
      </c>
      <c r="C44" s="56" t="n">
        <v>84899</v>
      </c>
      <c r="D44" s="56" t="n">
        <v>87525</v>
      </c>
      <c r="E44" s="56" t="n">
        <v>172424</v>
      </c>
    </row>
    <row r="45" customFormat="false" ht="12" hidden="false" customHeight="false" outlineLevel="0" collapsed="false">
      <c r="A45" s="35" t="s">
        <v>35</v>
      </c>
    </row>
  </sheetData>
  <mergeCells count="15">
    <mergeCell ref="A4:A5"/>
    <mergeCell ref="B4:B5"/>
    <mergeCell ref="C4:E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6:A38"/>
    <mergeCell ref="A39:A41"/>
    <mergeCell ref="A42:A44"/>
  </mergeCells>
  <printOptions headings="false" gridLines="false" gridLinesSet="true" horizontalCentered="false" verticalCentered="false"/>
  <pageMargins left="1.1812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maternel&amp;R&amp;"Arial,Regular"&amp;8 9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11.5625" defaultRowHeight="12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66" width="7.99"/>
    <col collapsed="false" customWidth="true" hidden="false" outlineLevel="0" max="3" min="3" style="66" width="7.14"/>
    <col collapsed="false" customWidth="true" hidden="false" outlineLevel="0" max="4" min="4" style="66" width="7.7"/>
    <col collapsed="false" customWidth="true" hidden="false" outlineLevel="0" max="5" min="5" style="66" width="0.7"/>
    <col collapsed="false" customWidth="true" hidden="false" outlineLevel="0" max="6" min="6" style="66" width="6.7"/>
    <col collapsed="false" customWidth="true" hidden="false" outlineLevel="0" max="7" min="7" style="66" width="6.56"/>
    <col collapsed="false" customWidth="true" hidden="false" outlineLevel="0" max="8" min="8" style="66" width="7.28"/>
    <col collapsed="false" customWidth="true" hidden="false" outlineLevel="0" max="9" min="9" style="66" width="0.7"/>
    <col collapsed="false" customWidth="true" hidden="false" outlineLevel="0" max="10" min="10" style="17" width="6.13"/>
    <col collapsed="false" customWidth="true" hidden="false" outlineLevel="0" max="11" min="11" style="17" width="6.28"/>
    <col collapsed="false" customWidth="true" hidden="false" outlineLevel="0" max="12" min="12" style="17" width="7.56"/>
    <col collapsed="false" customWidth="false" hidden="false" outlineLevel="0" max="257" min="13" style="17" width="11.56"/>
  </cols>
  <sheetData>
    <row r="2" customFormat="false" ht="12" hidden="false" customHeight="false" outlineLevel="0" collapsed="false">
      <c r="A2" s="19" t="s">
        <v>7</v>
      </c>
    </row>
    <row r="4" customFormat="false" ht="12" hidden="false" customHeight="true" outlineLevel="0" collapsed="false">
      <c r="A4" s="67" t="s">
        <v>36</v>
      </c>
      <c r="B4" s="68" t="s">
        <v>16</v>
      </c>
      <c r="C4" s="68"/>
      <c r="D4" s="68"/>
      <c r="E4" s="69"/>
      <c r="F4" s="69" t="s">
        <v>17</v>
      </c>
      <c r="G4" s="69"/>
      <c r="H4" s="69"/>
      <c r="I4" s="69"/>
      <c r="J4" s="69" t="s">
        <v>18</v>
      </c>
      <c r="K4" s="69"/>
      <c r="L4" s="69"/>
    </row>
    <row r="5" customFormat="false" ht="12" hidden="false" customHeight="false" outlineLevel="0" collapsed="false">
      <c r="A5" s="67"/>
      <c r="B5" s="70" t="s">
        <v>143</v>
      </c>
      <c r="C5" s="70" t="s">
        <v>144</v>
      </c>
      <c r="D5" s="70" t="s">
        <v>145</v>
      </c>
      <c r="E5" s="71"/>
      <c r="F5" s="70" t="s">
        <v>143</v>
      </c>
      <c r="G5" s="70" t="s">
        <v>144</v>
      </c>
      <c r="H5" s="70" t="s">
        <v>145</v>
      </c>
      <c r="I5" s="71"/>
      <c r="J5" s="70" t="s">
        <v>143</v>
      </c>
      <c r="K5" s="70" t="s">
        <v>144</v>
      </c>
      <c r="L5" s="70" t="s">
        <v>145</v>
      </c>
    </row>
    <row r="6" customFormat="false" ht="12" hidden="false" customHeight="false" outlineLevel="0" collapsed="false">
      <c r="A6" s="19" t="s">
        <v>38</v>
      </c>
      <c r="B6" s="64" t="n">
        <v>78986</v>
      </c>
      <c r="C6" s="64" t="n">
        <v>81462</v>
      </c>
      <c r="D6" s="64" t="n">
        <v>160448</v>
      </c>
      <c r="E6" s="72"/>
      <c r="F6" s="42" t="n">
        <f aca="false">F7+F14+F24+F33+F42+F49+F56+F61+F63+F70+F86+F80</f>
        <v>83399</v>
      </c>
      <c r="G6" s="42" t="n">
        <f aca="false">G7+G14+G24+G33+G42+G49+G56+G61+G63+G70+G86+G80</f>
        <v>83620</v>
      </c>
      <c r="H6" s="42" t="n">
        <f aca="false">F6+G6</f>
        <v>167019</v>
      </c>
      <c r="I6" s="72"/>
      <c r="J6" s="42" t="n">
        <f aca="false">J7+J14+J24+J33+J42+J49+J56+J61+J63+J70+J86+J80</f>
        <v>86080</v>
      </c>
      <c r="K6" s="42" t="n">
        <f aca="false">K7+K14+K24+K33+K42+K49+K56+K61+K63+K70+K86+K80</f>
        <v>86344</v>
      </c>
      <c r="L6" s="42" t="n">
        <f aca="false">J6+K6</f>
        <v>172424</v>
      </c>
    </row>
    <row r="7" customFormat="false" ht="12" hidden="false" customHeight="false" outlineLevel="0" collapsed="false">
      <c r="A7" s="41" t="s">
        <v>39</v>
      </c>
      <c r="B7" s="24" t="n">
        <v>2895</v>
      </c>
      <c r="C7" s="24" t="n">
        <v>2636</v>
      </c>
      <c r="D7" s="24" t="n">
        <v>5531</v>
      </c>
      <c r="E7" s="73"/>
      <c r="F7" s="24" t="n">
        <v>2701</v>
      </c>
      <c r="G7" s="24" t="n">
        <v>2610</v>
      </c>
      <c r="H7" s="24" t="n">
        <v>5311</v>
      </c>
      <c r="I7" s="73"/>
      <c r="J7" s="24" t="n">
        <v>2724</v>
      </c>
      <c r="K7" s="24" t="n">
        <v>2655</v>
      </c>
      <c r="L7" s="24" t="n">
        <v>5379</v>
      </c>
    </row>
    <row r="8" customFormat="false" ht="12" hidden="false" customHeight="false" outlineLevel="0" collapsed="false">
      <c r="A8" s="33" t="s">
        <v>40</v>
      </c>
      <c r="B8" s="26" t="s">
        <v>21</v>
      </c>
      <c r="C8" s="26" t="s">
        <v>21</v>
      </c>
      <c r="D8" s="26" t="s">
        <v>21</v>
      </c>
      <c r="E8" s="74"/>
      <c r="F8" s="26" t="n">
        <v>627</v>
      </c>
      <c r="G8" s="26" t="n">
        <v>595</v>
      </c>
      <c r="H8" s="26" t="n">
        <v>1222</v>
      </c>
      <c r="I8" s="74"/>
      <c r="J8" s="26" t="n">
        <v>617</v>
      </c>
      <c r="K8" s="26" t="n">
        <v>584</v>
      </c>
      <c r="L8" s="26" t="n">
        <v>1201</v>
      </c>
    </row>
    <row r="9" customFormat="false" ht="12" hidden="false" customHeight="false" outlineLevel="0" collapsed="false">
      <c r="A9" s="33" t="s">
        <v>41</v>
      </c>
      <c r="B9" s="26" t="s">
        <v>21</v>
      </c>
      <c r="C9" s="26" t="s">
        <v>21</v>
      </c>
      <c r="D9" s="26" t="s">
        <v>21</v>
      </c>
      <c r="E9" s="74"/>
      <c r="F9" s="26" t="n">
        <v>527</v>
      </c>
      <c r="G9" s="26" t="n">
        <v>574</v>
      </c>
      <c r="H9" s="26" t="n">
        <v>1101</v>
      </c>
      <c r="I9" s="74"/>
      <c r="J9" s="26" t="n">
        <v>573</v>
      </c>
      <c r="K9" s="26" t="n">
        <v>666</v>
      </c>
      <c r="L9" s="26" t="n">
        <v>1239</v>
      </c>
    </row>
    <row r="10" customFormat="false" ht="12" hidden="false" customHeight="false" outlineLevel="0" collapsed="false">
      <c r="A10" s="33" t="s">
        <v>42</v>
      </c>
      <c r="B10" s="26" t="s">
        <v>21</v>
      </c>
      <c r="C10" s="26" t="s">
        <v>21</v>
      </c>
      <c r="D10" s="26" t="s">
        <v>21</v>
      </c>
      <c r="E10" s="74"/>
      <c r="F10" s="26" t="n">
        <v>707</v>
      </c>
      <c r="G10" s="26" t="n">
        <v>635</v>
      </c>
      <c r="H10" s="26" t="n">
        <v>1342</v>
      </c>
      <c r="I10" s="74"/>
      <c r="J10" s="26" t="n">
        <v>773</v>
      </c>
      <c r="K10" s="26" t="n">
        <v>672</v>
      </c>
      <c r="L10" s="26" t="n">
        <v>1445</v>
      </c>
    </row>
    <row r="11" customFormat="false" ht="12" hidden="false" customHeight="false" outlineLevel="0" collapsed="false">
      <c r="A11" s="33" t="s">
        <v>43</v>
      </c>
      <c r="B11" s="26" t="s">
        <v>21</v>
      </c>
      <c r="C11" s="26" t="s">
        <v>21</v>
      </c>
      <c r="D11" s="26" t="s">
        <v>21</v>
      </c>
      <c r="E11" s="74"/>
      <c r="F11" s="26" t="n">
        <v>339</v>
      </c>
      <c r="G11" s="26" t="n">
        <v>345</v>
      </c>
      <c r="H11" s="26" t="n">
        <v>684</v>
      </c>
      <c r="I11" s="74"/>
      <c r="J11" s="26" t="n">
        <v>234</v>
      </c>
      <c r="K11" s="26" t="n">
        <v>223</v>
      </c>
      <c r="L11" s="26" t="n">
        <v>457</v>
      </c>
    </row>
    <row r="12" customFormat="false" ht="12" hidden="false" customHeight="false" outlineLevel="0" collapsed="false">
      <c r="A12" s="33" t="s">
        <v>44</v>
      </c>
      <c r="B12" s="26" t="s">
        <v>21</v>
      </c>
      <c r="C12" s="26" t="s">
        <v>21</v>
      </c>
      <c r="D12" s="26" t="s">
        <v>21</v>
      </c>
      <c r="E12" s="74"/>
      <c r="F12" s="26" t="n">
        <v>355</v>
      </c>
      <c r="G12" s="26" t="n">
        <v>315</v>
      </c>
      <c r="H12" s="26" t="n">
        <v>670</v>
      </c>
      <c r="I12" s="74"/>
      <c r="J12" s="26" t="n">
        <v>331</v>
      </c>
      <c r="K12" s="26" t="n">
        <v>330</v>
      </c>
      <c r="L12" s="26" t="n">
        <v>661</v>
      </c>
    </row>
    <row r="13" customFormat="false" ht="12" hidden="false" customHeight="false" outlineLevel="0" collapsed="false">
      <c r="A13" s="33" t="s">
        <v>45</v>
      </c>
      <c r="B13" s="26" t="s">
        <v>21</v>
      </c>
      <c r="C13" s="26" t="s">
        <v>21</v>
      </c>
      <c r="D13" s="26" t="s">
        <v>21</v>
      </c>
      <c r="E13" s="74"/>
      <c r="F13" s="26" t="n">
        <v>146</v>
      </c>
      <c r="G13" s="26" t="n">
        <v>146</v>
      </c>
      <c r="H13" s="26" t="n">
        <v>292</v>
      </c>
      <c r="I13" s="74"/>
      <c r="J13" s="26" t="n">
        <v>196</v>
      </c>
      <c r="K13" s="26" t="n">
        <v>180</v>
      </c>
      <c r="L13" s="26" t="n">
        <v>376</v>
      </c>
    </row>
    <row r="14" customFormat="false" ht="12" hidden="false" customHeight="false" outlineLevel="0" collapsed="false">
      <c r="A14" s="19" t="s">
        <v>46</v>
      </c>
      <c r="B14" s="42" t="n">
        <v>3119</v>
      </c>
      <c r="C14" s="42" t="n">
        <v>3250</v>
      </c>
      <c r="D14" s="42" t="n">
        <v>6369</v>
      </c>
      <c r="E14" s="72"/>
      <c r="F14" s="42" t="n">
        <v>3346</v>
      </c>
      <c r="G14" s="42" t="n">
        <v>3350</v>
      </c>
      <c r="H14" s="42" t="n">
        <v>6696</v>
      </c>
      <c r="I14" s="72"/>
      <c r="J14" s="42" t="n">
        <v>3319</v>
      </c>
      <c r="K14" s="42" t="n">
        <v>3339</v>
      </c>
      <c r="L14" s="42" t="n">
        <v>6658</v>
      </c>
    </row>
    <row r="15" customFormat="false" ht="12" hidden="false" customHeight="false" outlineLevel="0" collapsed="false">
      <c r="A15" s="43" t="s">
        <v>47</v>
      </c>
      <c r="B15" s="75" t="s">
        <v>21</v>
      </c>
      <c r="C15" s="75" t="s">
        <v>21</v>
      </c>
      <c r="D15" s="75" t="s">
        <v>21</v>
      </c>
      <c r="E15" s="75"/>
      <c r="F15" s="75" t="n">
        <v>279</v>
      </c>
      <c r="G15" s="75" t="n">
        <v>286</v>
      </c>
      <c r="H15" s="75" t="n">
        <v>565</v>
      </c>
      <c r="I15" s="75"/>
      <c r="J15" s="75" t="n">
        <v>280</v>
      </c>
      <c r="K15" s="75" t="n">
        <v>319</v>
      </c>
      <c r="L15" s="75" t="n">
        <v>599</v>
      </c>
    </row>
    <row r="16" customFormat="false" ht="12" hidden="false" customHeight="false" outlineLevel="0" collapsed="false">
      <c r="A16" s="43" t="s">
        <v>48</v>
      </c>
      <c r="B16" s="75" t="s">
        <v>21</v>
      </c>
      <c r="C16" s="75" t="s">
        <v>21</v>
      </c>
      <c r="D16" s="75" t="s">
        <v>21</v>
      </c>
      <c r="E16" s="75"/>
      <c r="F16" s="75" t="n">
        <v>187</v>
      </c>
      <c r="G16" s="75" t="n">
        <v>194</v>
      </c>
      <c r="H16" s="75" t="n">
        <v>381</v>
      </c>
      <c r="I16" s="75"/>
      <c r="J16" s="75" t="n">
        <v>174</v>
      </c>
      <c r="K16" s="75" t="n">
        <v>166</v>
      </c>
      <c r="L16" s="75" t="n">
        <v>340</v>
      </c>
    </row>
    <row r="17" customFormat="false" ht="12" hidden="false" customHeight="false" outlineLevel="0" collapsed="false">
      <c r="A17" s="43" t="s">
        <v>49</v>
      </c>
      <c r="B17" s="75" t="s">
        <v>21</v>
      </c>
      <c r="C17" s="75" t="s">
        <v>21</v>
      </c>
      <c r="D17" s="75" t="s">
        <v>21</v>
      </c>
      <c r="E17" s="75"/>
      <c r="F17" s="75" t="n">
        <v>185</v>
      </c>
      <c r="G17" s="75" t="n">
        <v>219</v>
      </c>
      <c r="H17" s="75" t="n">
        <v>404</v>
      </c>
      <c r="I17" s="75"/>
      <c r="J17" s="75" t="n">
        <v>261</v>
      </c>
      <c r="K17" s="75" t="n">
        <v>232</v>
      </c>
      <c r="L17" s="75" t="n">
        <v>493</v>
      </c>
    </row>
    <row r="18" customFormat="false" ht="12" hidden="false" customHeight="false" outlineLevel="0" collapsed="false">
      <c r="A18" s="43" t="s">
        <v>50</v>
      </c>
      <c r="B18" s="75" t="s">
        <v>21</v>
      </c>
      <c r="C18" s="75" t="s">
        <v>21</v>
      </c>
      <c r="D18" s="75" t="s">
        <v>21</v>
      </c>
      <c r="E18" s="75"/>
      <c r="F18" s="75" t="n">
        <v>540</v>
      </c>
      <c r="G18" s="75" t="n">
        <v>499</v>
      </c>
      <c r="H18" s="75" t="n">
        <v>1039</v>
      </c>
      <c r="I18" s="75"/>
      <c r="J18" s="75" t="n">
        <v>449</v>
      </c>
      <c r="K18" s="75" t="n">
        <v>477</v>
      </c>
      <c r="L18" s="75" t="n">
        <v>926</v>
      </c>
    </row>
    <row r="19" customFormat="false" ht="12" hidden="false" customHeight="false" outlineLevel="0" collapsed="false">
      <c r="A19" s="43" t="s">
        <v>51</v>
      </c>
      <c r="B19" s="75" t="s">
        <v>21</v>
      </c>
      <c r="C19" s="75" t="s">
        <v>21</v>
      </c>
      <c r="D19" s="75" t="s">
        <v>21</v>
      </c>
      <c r="E19" s="75"/>
      <c r="F19" s="75" t="n">
        <v>322</v>
      </c>
      <c r="G19" s="75" t="n">
        <v>341</v>
      </c>
      <c r="H19" s="75" t="n">
        <v>663</v>
      </c>
      <c r="I19" s="75"/>
      <c r="J19" s="75" t="n">
        <v>320</v>
      </c>
      <c r="K19" s="75" t="n">
        <v>337</v>
      </c>
      <c r="L19" s="75" t="n">
        <v>657</v>
      </c>
    </row>
    <row r="20" customFormat="false" ht="12" hidden="false" customHeight="false" outlineLevel="0" collapsed="false">
      <c r="A20" s="43" t="s">
        <v>52</v>
      </c>
      <c r="B20" s="75" t="s">
        <v>21</v>
      </c>
      <c r="C20" s="75" t="s">
        <v>21</v>
      </c>
      <c r="D20" s="75" t="s">
        <v>21</v>
      </c>
      <c r="E20" s="75"/>
      <c r="F20" s="75" t="n">
        <v>1052</v>
      </c>
      <c r="G20" s="75" t="n">
        <v>1030</v>
      </c>
      <c r="H20" s="75" t="n">
        <v>2082</v>
      </c>
      <c r="I20" s="75"/>
      <c r="J20" s="75" t="n">
        <v>1046</v>
      </c>
      <c r="K20" s="75" t="n">
        <v>1054</v>
      </c>
      <c r="L20" s="75" t="n">
        <v>2100</v>
      </c>
    </row>
    <row r="21" customFormat="false" ht="12" hidden="false" customHeight="false" outlineLevel="0" collapsed="false">
      <c r="A21" s="43" t="s">
        <v>53</v>
      </c>
      <c r="B21" s="75" t="s">
        <v>21</v>
      </c>
      <c r="C21" s="75" t="s">
        <v>21</v>
      </c>
      <c r="D21" s="75" t="s">
        <v>21</v>
      </c>
      <c r="E21" s="75"/>
      <c r="F21" s="75" t="n">
        <v>272</v>
      </c>
      <c r="G21" s="75" t="n">
        <v>271</v>
      </c>
      <c r="H21" s="75" t="n">
        <v>543</v>
      </c>
      <c r="I21" s="75"/>
      <c r="J21" s="75" t="n">
        <v>254</v>
      </c>
      <c r="K21" s="75" t="n">
        <v>232</v>
      </c>
      <c r="L21" s="75" t="n">
        <v>486</v>
      </c>
    </row>
    <row r="22" customFormat="false" ht="12" hidden="false" customHeight="false" outlineLevel="0" collapsed="false">
      <c r="A22" s="43" t="s">
        <v>54</v>
      </c>
      <c r="B22" s="75" t="s">
        <v>21</v>
      </c>
      <c r="C22" s="75" t="s">
        <v>21</v>
      </c>
      <c r="D22" s="75" t="s">
        <v>21</v>
      </c>
      <c r="E22" s="75"/>
      <c r="F22" s="75" t="n">
        <v>324</v>
      </c>
      <c r="G22" s="75" t="n">
        <v>313</v>
      </c>
      <c r="H22" s="75" t="n">
        <v>637</v>
      </c>
      <c r="I22" s="75"/>
      <c r="J22" s="75" t="n">
        <v>327</v>
      </c>
      <c r="K22" s="75" t="n">
        <v>322</v>
      </c>
      <c r="L22" s="75" t="n">
        <v>649</v>
      </c>
    </row>
    <row r="23" customFormat="false" ht="12" hidden="false" customHeight="false" outlineLevel="0" collapsed="false">
      <c r="A23" s="43" t="s">
        <v>55</v>
      </c>
      <c r="B23" s="75" t="s">
        <v>21</v>
      </c>
      <c r="C23" s="75" t="s">
        <v>21</v>
      </c>
      <c r="D23" s="75" t="s">
        <v>21</v>
      </c>
      <c r="E23" s="75"/>
      <c r="F23" s="75" t="n">
        <v>185</v>
      </c>
      <c r="G23" s="75" t="n">
        <v>197</v>
      </c>
      <c r="H23" s="75" t="n">
        <v>382</v>
      </c>
      <c r="I23" s="75"/>
      <c r="J23" s="75" t="n">
        <v>208</v>
      </c>
      <c r="K23" s="75" t="n">
        <v>200</v>
      </c>
      <c r="L23" s="75" t="n">
        <v>408</v>
      </c>
    </row>
    <row r="24" customFormat="false" ht="12" hidden="false" customHeight="false" outlineLevel="0" collapsed="false">
      <c r="A24" s="41" t="s">
        <v>56</v>
      </c>
      <c r="B24" s="24" t="n">
        <v>10627</v>
      </c>
      <c r="C24" s="24" t="n">
        <v>10618</v>
      </c>
      <c r="D24" s="24" t="n">
        <v>21245</v>
      </c>
      <c r="E24" s="73"/>
      <c r="F24" s="24" t="n">
        <v>11007</v>
      </c>
      <c r="G24" s="24" t="n">
        <v>10986</v>
      </c>
      <c r="H24" s="24" t="n">
        <v>21993</v>
      </c>
      <c r="I24" s="73"/>
      <c r="J24" s="24" t="n">
        <v>12035</v>
      </c>
      <c r="K24" s="24" t="n">
        <v>11928</v>
      </c>
      <c r="L24" s="24" t="n">
        <v>23963</v>
      </c>
    </row>
    <row r="25" customFormat="false" ht="12" hidden="false" customHeight="false" outlineLevel="0" collapsed="false">
      <c r="A25" s="33" t="s">
        <v>57</v>
      </c>
      <c r="B25" s="26" t="s">
        <v>21</v>
      </c>
      <c r="C25" s="26" t="s">
        <v>21</v>
      </c>
      <c r="D25" s="26" t="s">
        <v>21</v>
      </c>
      <c r="E25" s="74"/>
      <c r="F25" s="26" t="n">
        <v>6441</v>
      </c>
      <c r="G25" s="26" t="n">
        <v>6398</v>
      </c>
      <c r="H25" s="26" t="n">
        <v>12839</v>
      </c>
      <c r="I25" s="74"/>
      <c r="J25" s="26" t="n">
        <v>7061</v>
      </c>
      <c r="K25" s="26" t="n">
        <v>6800</v>
      </c>
      <c r="L25" s="26" t="n">
        <v>13861</v>
      </c>
    </row>
    <row r="26" customFormat="false" ht="12" hidden="false" customHeight="false" outlineLevel="0" collapsed="false">
      <c r="A26" s="33" t="s">
        <v>58</v>
      </c>
      <c r="B26" s="26" t="s">
        <v>21</v>
      </c>
      <c r="C26" s="26" t="s">
        <v>21</v>
      </c>
      <c r="D26" s="26" t="s">
        <v>21</v>
      </c>
      <c r="E26" s="74"/>
      <c r="F26" s="26" t="n">
        <v>942</v>
      </c>
      <c r="G26" s="26" t="n">
        <v>949</v>
      </c>
      <c r="H26" s="26" t="n">
        <v>1891</v>
      </c>
      <c r="I26" s="74"/>
      <c r="J26" s="26" t="n">
        <v>979</v>
      </c>
      <c r="K26" s="26" t="n">
        <v>1018</v>
      </c>
      <c r="L26" s="26" t="n">
        <v>1997</v>
      </c>
    </row>
    <row r="27" customFormat="false" ht="12" hidden="false" customHeight="false" outlineLevel="0" collapsed="false">
      <c r="A27" s="33" t="s">
        <v>59</v>
      </c>
      <c r="B27" s="26" t="s">
        <v>21</v>
      </c>
      <c r="C27" s="26" t="s">
        <v>21</v>
      </c>
      <c r="D27" s="26" t="s">
        <v>21</v>
      </c>
      <c r="E27" s="74"/>
      <c r="F27" s="26" t="n">
        <v>555</v>
      </c>
      <c r="G27" s="26" t="n">
        <v>493</v>
      </c>
      <c r="H27" s="26" t="n">
        <v>1048</v>
      </c>
      <c r="I27" s="74"/>
      <c r="J27" s="26" t="n">
        <v>564</v>
      </c>
      <c r="K27" s="26" t="n">
        <v>604</v>
      </c>
      <c r="L27" s="26" t="n">
        <v>1168</v>
      </c>
    </row>
    <row r="28" customFormat="false" ht="12" hidden="false" customHeight="false" outlineLevel="0" collapsed="false">
      <c r="A28" s="33" t="s">
        <v>60</v>
      </c>
      <c r="B28" s="26" t="s">
        <v>21</v>
      </c>
      <c r="C28" s="26" t="s">
        <v>21</v>
      </c>
      <c r="D28" s="26" t="s">
        <v>21</v>
      </c>
      <c r="E28" s="74"/>
      <c r="F28" s="26" t="n">
        <v>966</v>
      </c>
      <c r="G28" s="26" t="n">
        <v>1000</v>
      </c>
      <c r="H28" s="26" t="n">
        <v>1966</v>
      </c>
      <c r="I28" s="74"/>
      <c r="J28" s="26" t="n">
        <v>1148</v>
      </c>
      <c r="K28" s="26" t="n">
        <v>1175</v>
      </c>
      <c r="L28" s="26" t="n">
        <v>2323</v>
      </c>
    </row>
    <row r="29" customFormat="false" ht="12" hidden="false" customHeight="false" outlineLevel="0" collapsed="false">
      <c r="A29" s="33" t="s">
        <v>61</v>
      </c>
      <c r="B29" s="26" t="s">
        <v>21</v>
      </c>
      <c r="C29" s="26" t="s">
        <v>21</v>
      </c>
      <c r="D29" s="26" t="s">
        <v>21</v>
      </c>
      <c r="E29" s="74"/>
      <c r="F29" s="26" t="n">
        <v>107</v>
      </c>
      <c r="G29" s="26" t="n">
        <v>113</v>
      </c>
      <c r="H29" s="26" t="n">
        <v>220</v>
      </c>
      <c r="I29" s="74"/>
      <c r="J29" s="26" t="n">
        <v>110</v>
      </c>
      <c r="K29" s="26" t="n">
        <v>86</v>
      </c>
      <c r="L29" s="26" t="n">
        <v>196</v>
      </c>
    </row>
    <row r="30" customFormat="false" ht="12" hidden="false" customHeight="false" outlineLevel="0" collapsed="false">
      <c r="A30" s="33" t="s">
        <v>62</v>
      </c>
      <c r="B30" s="26" t="s">
        <v>21</v>
      </c>
      <c r="C30" s="26" t="s">
        <v>21</v>
      </c>
      <c r="D30" s="26" t="s">
        <v>21</v>
      </c>
      <c r="E30" s="74"/>
      <c r="F30" s="26" t="n">
        <v>719</v>
      </c>
      <c r="G30" s="26" t="n">
        <v>737</v>
      </c>
      <c r="H30" s="26" t="n">
        <v>1456</v>
      </c>
      <c r="I30" s="74"/>
      <c r="J30" s="26" t="n">
        <v>740</v>
      </c>
      <c r="K30" s="26" t="n">
        <v>764</v>
      </c>
      <c r="L30" s="26" t="n">
        <v>1504</v>
      </c>
    </row>
    <row r="31" customFormat="false" ht="12" hidden="false" customHeight="false" outlineLevel="0" collapsed="false">
      <c r="A31" s="33" t="s">
        <v>63</v>
      </c>
      <c r="B31" s="26" t="s">
        <v>21</v>
      </c>
      <c r="C31" s="26" t="s">
        <v>21</v>
      </c>
      <c r="D31" s="26" t="s">
        <v>21</v>
      </c>
      <c r="E31" s="74"/>
      <c r="F31" s="26" t="n">
        <v>508</v>
      </c>
      <c r="G31" s="26" t="n">
        <v>562</v>
      </c>
      <c r="H31" s="26" t="n">
        <v>1070</v>
      </c>
      <c r="I31" s="74"/>
      <c r="J31" s="26" t="n">
        <v>536</v>
      </c>
      <c r="K31" s="26" t="n">
        <v>532</v>
      </c>
      <c r="L31" s="26" t="n">
        <v>1068</v>
      </c>
    </row>
    <row r="32" customFormat="false" ht="12" hidden="false" customHeight="false" outlineLevel="0" collapsed="false">
      <c r="A32" s="33" t="s">
        <v>64</v>
      </c>
      <c r="B32" s="26" t="s">
        <v>21</v>
      </c>
      <c r="C32" s="26" t="s">
        <v>21</v>
      </c>
      <c r="D32" s="26" t="s">
        <v>21</v>
      </c>
      <c r="E32" s="74"/>
      <c r="F32" s="26" t="n">
        <v>769</v>
      </c>
      <c r="G32" s="26" t="n">
        <v>734</v>
      </c>
      <c r="H32" s="26" t="n">
        <v>1503</v>
      </c>
      <c r="I32" s="74"/>
      <c r="J32" s="26" t="n">
        <v>897</v>
      </c>
      <c r="K32" s="26" t="n">
        <v>949</v>
      </c>
      <c r="L32" s="26" t="n">
        <v>1846</v>
      </c>
    </row>
    <row r="33" customFormat="false" ht="12" hidden="false" customHeight="false" outlineLevel="0" collapsed="false">
      <c r="A33" s="19" t="s">
        <v>65</v>
      </c>
      <c r="B33" s="42" t="n">
        <v>8045</v>
      </c>
      <c r="C33" s="42" t="n">
        <v>8287</v>
      </c>
      <c r="D33" s="42" t="n">
        <v>16332</v>
      </c>
      <c r="E33" s="72"/>
      <c r="F33" s="42" t="n">
        <v>8820</v>
      </c>
      <c r="G33" s="42" t="n">
        <v>8989</v>
      </c>
      <c r="H33" s="42" t="n">
        <v>17809</v>
      </c>
      <c r="I33" s="72"/>
      <c r="J33" s="42" t="n">
        <v>9741</v>
      </c>
      <c r="K33" s="42" t="n">
        <v>9967</v>
      </c>
      <c r="L33" s="42" t="n">
        <v>19708</v>
      </c>
    </row>
    <row r="34" customFormat="false" ht="12" hidden="false" customHeight="false" outlineLevel="0" collapsed="false">
      <c r="A34" s="43" t="s">
        <v>66</v>
      </c>
      <c r="B34" s="75" t="s">
        <v>21</v>
      </c>
      <c r="C34" s="75" t="s">
        <v>21</v>
      </c>
      <c r="D34" s="75" t="s">
        <v>21</v>
      </c>
      <c r="E34" s="75"/>
      <c r="F34" s="75" t="n">
        <v>612</v>
      </c>
      <c r="G34" s="75" t="n">
        <v>643</v>
      </c>
      <c r="H34" s="75" t="n">
        <v>1255</v>
      </c>
      <c r="I34" s="75"/>
      <c r="J34" s="75" t="n">
        <v>639</v>
      </c>
      <c r="K34" s="75" t="n">
        <v>757</v>
      </c>
      <c r="L34" s="75" t="n">
        <v>1396</v>
      </c>
    </row>
    <row r="35" customFormat="false" ht="12" hidden="false" customHeight="false" outlineLevel="0" collapsed="false">
      <c r="A35" s="43" t="s">
        <v>67</v>
      </c>
      <c r="B35" s="75" t="s">
        <v>21</v>
      </c>
      <c r="C35" s="75" t="s">
        <v>21</v>
      </c>
      <c r="D35" s="75" t="s">
        <v>21</v>
      </c>
      <c r="E35" s="75"/>
      <c r="F35" s="75" t="n">
        <v>292</v>
      </c>
      <c r="G35" s="75" t="n">
        <v>307</v>
      </c>
      <c r="H35" s="75" t="n">
        <v>599</v>
      </c>
      <c r="I35" s="75"/>
      <c r="J35" s="75" t="n">
        <v>603</v>
      </c>
      <c r="K35" s="75" t="n">
        <v>633</v>
      </c>
      <c r="L35" s="75" t="n">
        <v>1236</v>
      </c>
    </row>
    <row r="36" customFormat="false" ht="12" hidden="false" customHeight="false" outlineLevel="0" collapsed="false">
      <c r="A36" s="43" t="s">
        <v>68</v>
      </c>
      <c r="B36" s="75" t="s">
        <v>21</v>
      </c>
      <c r="C36" s="75" t="s">
        <v>21</v>
      </c>
      <c r="D36" s="75" t="s">
        <v>21</v>
      </c>
      <c r="E36" s="75"/>
      <c r="F36" s="75" t="n">
        <v>484</v>
      </c>
      <c r="G36" s="75" t="n">
        <v>576</v>
      </c>
      <c r="H36" s="75" t="n">
        <v>1060</v>
      </c>
      <c r="I36" s="75"/>
      <c r="J36" s="75" t="n">
        <v>520</v>
      </c>
      <c r="K36" s="75" t="n">
        <v>640</v>
      </c>
      <c r="L36" s="75" t="n">
        <v>1160</v>
      </c>
    </row>
    <row r="37" customFormat="false" ht="12" hidden="false" customHeight="false" outlineLevel="0" collapsed="false">
      <c r="A37" s="43" t="s">
        <v>69</v>
      </c>
      <c r="B37" s="75" t="s">
        <v>21</v>
      </c>
      <c r="C37" s="75" t="s">
        <v>21</v>
      </c>
      <c r="D37" s="75" t="s">
        <v>21</v>
      </c>
      <c r="E37" s="75"/>
      <c r="F37" s="75" t="n">
        <v>1053</v>
      </c>
      <c r="G37" s="75" t="n">
        <v>1156</v>
      </c>
      <c r="H37" s="75" t="n">
        <v>2209</v>
      </c>
      <c r="I37" s="75"/>
      <c r="J37" s="75" t="n">
        <v>1164</v>
      </c>
      <c r="K37" s="75" t="n">
        <v>1222</v>
      </c>
      <c r="L37" s="75" t="n">
        <v>2386</v>
      </c>
    </row>
    <row r="38" customFormat="false" ht="12" hidden="false" customHeight="false" outlineLevel="0" collapsed="false">
      <c r="A38" s="43" t="s">
        <v>70</v>
      </c>
      <c r="B38" s="75" t="s">
        <v>21</v>
      </c>
      <c r="C38" s="75" t="s">
        <v>21</v>
      </c>
      <c r="D38" s="75" t="s">
        <v>21</v>
      </c>
      <c r="E38" s="75"/>
      <c r="F38" s="75" t="n">
        <v>4022</v>
      </c>
      <c r="G38" s="75" t="n">
        <v>3852</v>
      </c>
      <c r="H38" s="75" t="n">
        <v>7874</v>
      </c>
      <c r="I38" s="75"/>
      <c r="J38" s="75" t="n">
        <v>4327</v>
      </c>
      <c r="K38" s="75" t="n">
        <v>4156</v>
      </c>
      <c r="L38" s="75" t="n">
        <v>8483</v>
      </c>
    </row>
    <row r="39" customFormat="false" ht="12" hidden="false" customHeight="false" outlineLevel="0" collapsed="false">
      <c r="A39" s="43" t="s">
        <v>71</v>
      </c>
      <c r="B39" s="75" t="s">
        <v>21</v>
      </c>
      <c r="C39" s="75" t="s">
        <v>21</v>
      </c>
      <c r="D39" s="75" t="s">
        <v>21</v>
      </c>
      <c r="E39" s="75"/>
      <c r="F39" s="75" t="n">
        <v>459</v>
      </c>
      <c r="G39" s="75" t="n">
        <v>474</v>
      </c>
      <c r="H39" s="75" t="n">
        <v>933</v>
      </c>
      <c r="I39" s="75"/>
      <c r="J39" s="75" t="n">
        <v>448</v>
      </c>
      <c r="K39" s="75" t="n">
        <v>455</v>
      </c>
      <c r="L39" s="75" t="n">
        <v>903</v>
      </c>
    </row>
    <row r="40" customFormat="false" ht="12" hidden="false" customHeight="false" outlineLevel="0" collapsed="false">
      <c r="A40" s="43" t="s">
        <v>72</v>
      </c>
      <c r="B40" s="75" t="s">
        <v>21</v>
      </c>
      <c r="C40" s="75" t="s">
        <v>21</v>
      </c>
      <c r="D40" s="75" t="s">
        <v>21</v>
      </c>
      <c r="E40" s="75"/>
      <c r="F40" s="75" t="n">
        <v>473</v>
      </c>
      <c r="G40" s="75" t="n">
        <v>506</v>
      </c>
      <c r="H40" s="75" t="n">
        <v>979</v>
      </c>
      <c r="I40" s="75"/>
      <c r="J40" s="75" t="n">
        <v>564</v>
      </c>
      <c r="K40" s="75" t="n">
        <v>586</v>
      </c>
      <c r="L40" s="75" t="n">
        <v>1150</v>
      </c>
    </row>
    <row r="41" customFormat="false" ht="12" hidden="false" customHeight="false" outlineLevel="0" collapsed="false">
      <c r="A41" s="43" t="s">
        <v>73</v>
      </c>
      <c r="B41" s="75" t="s">
        <v>21</v>
      </c>
      <c r="C41" s="75" t="s">
        <v>21</v>
      </c>
      <c r="D41" s="75" t="s">
        <v>21</v>
      </c>
      <c r="E41" s="75"/>
      <c r="F41" s="75" t="n">
        <v>1425</v>
      </c>
      <c r="G41" s="75" t="n">
        <v>1475</v>
      </c>
      <c r="H41" s="75" t="n">
        <v>2900</v>
      </c>
      <c r="I41" s="75"/>
      <c r="J41" s="75" t="n">
        <v>1476</v>
      </c>
      <c r="K41" s="75" t="n">
        <v>1518</v>
      </c>
      <c r="L41" s="75" t="n">
        <v>2994</v>
      </c>
    </row>
    <row r="42" customFormat="false" ht="12" hidden="false" customHeight="false" outlineLevel="0" collapsed="false">
      <c r="A42" s="41" t="s">
        <v>74</v>
      </c>
      <c r="B42" s="24" t="n">
        <v>5662</v>
      </c>
      <c r="C42" s="24" t="n">
        <v>5982</v>
      </c>
      <c r="D42" s="24" t="n">
        <v>11644</v>
      </c>
      <c r="E42" s="73"/>
      <c r="F42" s="24" t="n">
        <v>6547</v>
      </c>
      <c r="G42" s="24" t="n">
        <v>6680</v>
      </c>
      <c r="H42" s="24" t="n">
        <v>13227</v>
      </c>
      <c r="I42" s="73"/>
      <c r="J42" s="24" t="n">
        <v>6701</v>
      </c>
      <c r="K42" s="24" t="n">
        <v>6808</v>
      </c>
      <c r="L42" s="24" t="n">
        <v>13509</v>
      </c>
    </row>
    <row r="43" customFormat="false" ht="12" hidden="false" customHeight="false" outlineLevel="0" collapsed="false">
      <c r="A43" s="33" t="s">
        <v>75</v>
      </c>
      <c r="B43" s="26" t="s">
        <v>21</v>
      </c>
      <c r="C43" s="26" t="s">
        <v>21</v>
      </c>
      <c r="D43" s="26" t="s">
        <v>21</v>
      </c>
      <c r="E43" s="74"/>
      <c r="F43" s="26" t="n">
        <v>1090</v>
      </c>
      <c r="G43" s="26" t="n">
        <v>1171</v>
      </c>
      <c r="H43" s="26" t="n">
        <v>2261</v>
      </c>
      <c r="I43" s="74"/>
      <c r="J43" s="26" t="n">
        <v>1108</v>
      </c>
      <c r="K43" s="26" t="n">
        <v>1083</v>
      </c>
      <c r="L43" s="26" t="n">
        <v>2191</v>
      </c>
    </row>
    <row r="44" customFormat="false" ht="12" hidden="false" customHeight="false" outlineLevel="0" collapsed="false">
      <c r="A44" s="33" t="s">
        <v>76</v>
      </c>
      <c r="B44" s="26" t="s">
        <v>21</v>
      </c>
      <c r="C44" s="26" t="s">
        <v>21</v>
      </c>
      <c r="D44" s="26" t="s">
        <v>21</v>
      </c>
      <c r="E44" s="74"/>
      <c r="F44" s="26" t="n">
        <v>1318</v>
      </c>
      <c r="G44" s="26" t="n">
        <v>1334</v>
      </c>
      <c r="H44" s="26" t="n">
        <v>2652</v>
      </c>
      <c r="I44" s="74"/>
      <c r="J44" s="26" t="n">
        <v>1294</v>
      </c>
      <c r="K44" s="26" t="n">
        <v>1302</v>
      </c>
      <c r="L44" s="26" t="n">
        <v>2596</v>
      </c>
    </row>
    <row r="45" customFormat="false" ht="12" hidden="false" customHeight="false" outlineLevel="0" collapsed="false">
      <c r="A45" s="33" t="s">
        <v>77</v>
      </c>
      <c r="B45" s="26" t="s">
        <v>21</v>
      </c>
      <c r="C45" s="26" t="s">
        <v>21</v>
      </c>
      <c r="D45" s="26" t="s">
        <v>21</v>
      </c>
      <c r="E45" s="74"/>
      <c r="F45" s="26" t="n">
        <v>1085</v>
      </c>
      <c r="G45" s="26" t="n">
        <v>1090</v>
      </c>
      <c r="H45" s="26" t="n">
        <v>2175</v>
      </c>
      <c r="I45" s="74"/>
      <c r="J45" s="26" t="n">
        <v>1129</v>
      </c>
      <c r="K45" s="26" t="n">
        <v>1149</v>
      </c>
      <c r="L45" s="26" t="n">
        <v>2278</v>
      </c>
    </row>
    <row r="46" customFormat="false" ht="12" hidden="false" customHeight="false" outlineLevel="0" collapsed="false">
      <c r="A46" s="33" t="s">
        <v>78</v>
      </c>
      <c r="B46" s="26" t="s">
        <v>21</v>
      </c>
      <c r="C46" s="26" t="s">
        <v>21</v>
      </c>
      <c r="D46" s="26" t="s">
        <v>21</v>
      </c>
      <c r="E46" s="74"/>
      <c r="F46" s="26" t="n">
        <v>740</v>
      </c>
      <c r="G46" s="26" t="n">
        <v>713</v>
      </c>
      <c r="H46" s="26" t="n">
        <v>1453</v>
      </c>
      <c r="I46" s="74"/>
      <c r="J46" s="26" t="n">
        <v>745</v>
      </c>
      <c r="K46" s="26" t="n">
        <v>761</v>
      </c>
      <c r="L46" s="26" t="n">
        <v>1506</v>
      </c>
    </row>
    <row r="47" customFormat="false" ht="12" hidden="false" customHeight="false" outlineLevel="0" collapsed="false">
      <c r="A47" s="33" t="s">
        <v>79</v>
      </c>
      <c r="B47" s="26" t="s">
        <v>21</v>
      </c>
      <c r="C47" s="26" t="s">
        <v>21</v>
      </c>
      <c r="D47" s="26" t="s">
        <v>21</v>
      </c>
      <c r="E47" s="74"/>
      <c r="F47" s="26" t="n">
        <v>893</v>
      </c>
      <c r="G47" s="26" t="n">
        <v>929</v>
      </c>
      <c r="H47" s="26" t="n">
        <v>1822</v>
      </c>
      <c r="I47" s="74"/>
      <c r="J47" s="26" t="n">
        <v>955</v>
      </c>
      <c r="K47" s="26" t="n">
        <v>969</v>
      </c>
      <c r="L47" s="26" t="n">
        <v>1924</v>
      </c>
    </row>
    <row r="48" customFormat="false" ht="12" hidden="false" customHeight="false" outlineLevel="0" collapsed="false">
      <c r="A48" s="33" t="s">
        <v>80</v>
      </c>
      <c r="B48" s="26" t="s">
        <v>21</v>
      </c>
      <c r="C48" s="26" t="s">
        <v>21</v>
      </c>
      <c r="D48" s="26" t="s">
        <v>21</v>
      </c>
      <c r="E48" s="74"/>
      <c r="F48" s="26" t="n">
        <v>1421</v>
      </c>
      <c r="G48" s="26" t="n">
        <v>1443</v>
      </c>
      <c r="H48" s="26" t="n">
        <v>2864</v>
      </c>
      <c r="I48" s="74"/>
      <c r="J48" s="26" t="n">
        <v>1470</v>
      </c>
      <c r="K48" s="26" t="n">
        <v>1544</v>
      </c>
      <c r="L48" s="26" t="n">
        <v>3014</v>
      </c>
    </row>
    <row r="49" customFormat="false" ht="12" hidden="false" customHeight="false" outlineLevel="0" collapsed="false">
      <c r="A49" s="19" t="s">
        <v>81</v>
      </c>
      <c r="B49" s="42" t="n">
        <v>3809</v>
      </c>
      <c r="C49" s="42" t="n">
        <v>3932</v>
      </c>
      <c r="D49" s="42" t="n">
        <v>7741</v>
      </c>
      <c r="E49" s="72"/>
      <c r="F49" s="42" t="n">
        <v>3698</v>
      </c>
      <c r="G49" s="42" t="n">
        <v>3838</v>
      </c>
      <c r="H49" s="42" t="n">
        <v>7536</v>
      </c>
      <c r="I49" s="72"/>
      <c r="J49" s="42" t="n">
        <v>3379</v>
      </c>
      <c r="K49" s="42" t="n">
        <v>3493</v>
      </c>
      <c r="L49" s="42" t="n">
        <v>6872</v>
      </c>
    </row>
    <row r="50" customFormat="false" ht="12" hidden="false" customHeight="false" outlineLevel="0" collapsed="false">
      <c r="A50" s="43" t="s">
        <v>82</v>
      </c>
      <c r="B50" s="75" t="s">
        <v>21</v>
      </c>
      <c r="C50" s="75" t="s">
        <v>21</v>
      </c>
      <c r="D50" s="75" t="s">
        <v>21</v>
      </c>
      <c r="E50" s="75"/>
      <c r="F50" s="75" t="n">
        <v>678</v>
      </c>
      <c r="G50" s="75" t="n">
        <v>641</v>
      </c>
      <c r="H50" s="75" t="n">
        <v>1319</v>
      </c>
      <c r="I50" s="75"/>
      <c r="J50" s="75" t="n">
        <v>678</v>
      </c>
      <c r="K50" s="75" t="n">
        <v>689</v>
      </c>
      <c r="L50" s="75" t="n">
        <v>1367</v>
      </c>
    </row>
    <row r="51" customFormat="false" ht="12" hidden="false" customHeight="false" outlineLevel="0" collapsed="false">
      <c r="A51" s="43" t="s">
        <v>83</v>
      </c>
      <c r="B51" s="75" t="s">
        <v>21</v>
      </c>
      <c r="C51" s="75" t="s">
        <v>21</v>
      </c>
      <c r="D51" s="75" t="s">
        <v>21</v>
      </c>
      <c r="E51" s="75"/>
      <c r="F51" s="75" t="n">
        <v>341</v>
      </c>
      <c r="G51" s="75" t="n">
        <v>363</v>
      </c>
      <c r="H51" s="75" t="n">
        <v>704</v>
      </c>
      <c r="I51" s="75"/>
      <c r="J51" s="75" t="n">
        <v>315</v>
      </c>
      <c r="K51" s="75" t="n">
        <v>349</v>
      </c>
      <c r="L51" s="75" t="n">
        <v>664</v>
      </c>
    </row>
    <row r="52" customFormat="false" ht="12" hidden="false" customHeight="false" outlineLevel="0" collapsed="false">
      <c r="A52" s="43" t="s">
        <v>84</v>
      </c>
      <c r="B52" s="75" t="s">
        <v>21</v>
      </c>
      <c r="C52" s="75" t="s">
        <v>21</v>
      </c>
      <c r="D52" s="75" t="s">
        <v>21</v>
      </c>
      <c r="E52" s="75"/>
      <c r="F52" s="75" t="n">
        <v>967</v>
      </c>
      <c r="G52" s="75" t="n">
        <v>1063</v>
      </c>
      <c r="H52" s="75" t="n">
        <v>2030</v>
      </c>
      <c r="I52" s="75"/>
      <c r="J52" s="75" t="n">
        <v>849</v>
      </c>
      <c r="K52" s="75" t="n">
        <v>888</v>
      </c>
      <c r="L52" s="75" t="n">
        <v>1737</v>
      </c>
    </row>
    <row r="53" customFormat="false" ht="12" hidden="false" customHeight="false" outlineLevel="0" collapsed="false">
      <c r="A53" s="43" t="s">
        <v>85</v>
      </c>
      <c r="B53" s="75" t="s">
        <v>21</v>
      </c>
      <c r="C53" s="75" t="s">
        <v>21</v>
      </c>
      <c r="D53" s="75" t="s">
        <v>21</v>
      </c>
      <c r="E53" s="75"/>
      <c r="F53" s="75" t="n">
        <v>730</v>
      </c>
      <c r="G53" s="75" t="n">
        <v>723</v>
      </c>
      <c r="H53" s="75" t="n">
        <v>1453</v>
      </c>
      <c r="I53" s="75"/>
      <c r="J53" s="75" t="n">
        <v>637</v>
      </c>
      <c r="K53" s="75" t="n">
        <v>617</v>
      </c>
      <c r="L53" s="75" t="n">
        <v>1254</v>
      </c>
    </row>
    <row r="54" customFormat="false" ht="12" hidden="false" customHeight="false" outlineLevel="0" collapsed="false">
      <c r="A54" s="43" t="s">
        <v>86</v>
      </c>
      <c r="B54" s="75" t="s">
        <v>21</v>
      </c>
      <c r="C54" s="75" t="s">
        <v>21</v>
      </c>
      <c r="D54" s="75" t="s">
        <v>21</v>
      </c>
      <c r="E54" s="75"/>
      <c r="F54" s="75" t="n">
        <v>592</v>
      </c>
      <c r="G54" s="75" t="n">
        <v>629</v>
      </c>
      <c r="H54" s="75" t="n">
        <v>1221</v>
      </c>
      <c r="I54" s="75"/>
      <c r="J54" s="75" t="n">
        <v>467</v>
      </c>
      <c r="K54" s="75" t="n">
        <v>478</v>
      </c>
      <c r="L54" s="75" t="n">
        <v>945</v>
      </c>
    </row>
    <row r="55" customFormat="false" ht="12" hidden="false" customHeight="false" outlineLevel="0" collapsed="false">
      <c r="A55" s="43" t="s">
        <v>87</v>
      </c>
      <c r="B55" s="75" t="s">
        <v>21</v>
      </c>
      <c r="C55" s="75" t="s">
        <v>21</v>
      </c>
      <c r="D55" s="75" t="s">
        <v>21</v>
      </c>
      <c r="E55" s="75"/>
      <c r="F55" s="75" t="n">
        <v>390</v>
      </c>
      <c r="G55" s="75" t="n">
        <v>419</v>
      </c>
      <c r="H55" s="75" t="n">
        <v>809</v>
      </c>
      <c r="I55" s="75"/>
      <c r="J55" s="75" t="n">
        <v>433</v>
      </c>
      <c r="K55" s="75" t="n">
        <v>472</v>
      </c>
      <c r="L55" s="75" t="n">
        <v>905</v>
      </c>
    </row>
    <row r="56" customFormat="false" ht="12" hidden="false" customHeight="false" outlineLevel="0" collapsed="false">
      <c r="A56" s="41" t="s">
        <v>88</v>
      </c>
      <c r="B56" s="24" t="n">
        <v>7625</v>
      </c>
      <c r="C56" s="24" t="n">
        <v>7718</v>
      </c>
      <c r="D56" s="24" t="n">
        <v>15343</v>
      </c>
      <c r="E56" s="73"/>
      <c r="F56" s="24" t="n">
        <v>8328</v>
      </c>
      <c r="G56" s="24" t="n">
        <v>8323</v>
      </c>
      <c r="H56" s="24" t="n">
        <v>16651</v>
      </c>
      <c r="I56" s="73"/>
      <c r="J56" s="24" t="n">
        <v>8397</v>
      </c>
      <c r="K56" s="24" t="n">
        <v>8641</v>
      </c>
      <c r="L56" s="24" t="n">
        <v>17038</v>
      </c>
    </row>
    <row r="57" customFormat="false" ht="12" hidden="false" customHeight="false" outlineLevel="0" collapsed="false">
      <c r="A57" s="33" t="s">
        <v>89</v>
      </c>
      <c r="B57" s="26" t="s">
        <v>21</v>
      </c>
      <c r="C57" s="26" t="s">
        <v>21</v>
      </c>
      <c r="D57" s="26" t="s">
        <v>21</v>
      </c>
      <c r="E57" s="74"/>
      <c r="F57" s="26" t="n">
        <v>1353</v>
      </c>
      <c r="G57" s="26" t="n">
        <v>1383</v>
      </c>
      <c r="H57" s="26" t="n">
        <v>2736</v>
      </c>
      <c r="I57" s="74"/>
      <c r="J57" s="26" t="n">
        <v>1379</v>
      </c>
      <c r="K57" s="26" t="n">
        <v>1468</v>
      </c>
      <c r="L57" s="26" t="n">
        <v>2847</v>
      </c>
    </row>
    <row r="58" customFormat="false" ht="12" hidden="false" customHeight="false" outlineLevel="0" collapsed="false">
      <c r="A58" s="33" t="s">
        <v>90</v>
      </c>
      <c r="B58" s="26" t="s">
        <v>21</v>
      </c>
      <c r="C58" s="26" t="s">
        <v>21</v>
      </c>
      <c r="D58" s="26" t="s">
        <v>21</v>
      </c>
      <c r="E58" s="74"/>
      <c r="F58" s="26" t="n">
        <v>351</v>
      </c>
      <c r="G58" s="26" t="n">
        <v>319</v>
      </c>
      <c r="H58" s="26" t="n">
        <v>670</v>
      </c>
      <c r="I58" s="74"/>
      <c r="J58" s="26" t="n">
        <v>347</v>
      </c>
      <c r="K58" s="26" t="n">
        <v>360</v>
      </c>
      <c r="L58" s="26" t="n">
        <v>707</v>
      </c>
    </row>
    <row r="59" customFormat="false" ht="12" hidden="false" customHeight="false" outlineLevel="0" collapsed="false">
      <c r="A59" s="33" t="s">
        <v>91</v>
      </c>
      <c r="B59" s="26" t="s">
        <v>21</v>
      </c>
      <c r="C59" s="26" t="s">
        <v>21</v>
      </c>
      <c r="D59" s="26" t="s">
        <v>21</v>
      </c>
      <c r="E59" s="74"/>
      <c r="F59" s="26" t="n">
        <v>5653</v>
      </c>
      <c r="G59" s="26" t="n">
        <v>5650</v>
      </c>
      <c r="H59" s="26" t="n">
        <v>11303</v>
      </c>
      <c r="I59" s="74"/>
      <c r="J59" s="26" t="n">
        <v>5664</v>
      </c>
      <c r="K59" s="26" t="n">
        <v>5766</v>
      </c>
      <c r="L59" s="26" t="n">
        <v>11430</v>
      </c>
    </row>
    <row r="60" customFormat="false" ht="12" hidden="false" customHeight="false" outlineLevel="0" collapsed="false">
      <c r="A60" s="33" t="s">
        <v>92</v>
      </c>
      <c r="B60" s="26" t="s">
        <v>21</v>
      </c>
      <c r="C60" s="26" t="s">
        <v>21</v>
      </c>
      <c r="D60" s="26" t="s">
        <v>21</v>
      </c>
      <c r="E60" s="74"/>
      <c r="F60" s="26" t="n">
        <v>971</v>
      </c>
      <c r="G60" s="26" t="n">
        <v>971</v>
      </c>
      <c r="H60" s="26" t="n">
        <v>1942</v>
      </c>
      <c r="I60" s="74"/>
      <c r="J60" s="26" t="n">
        <v>1007</v>
      </c>
      <c r="K60" s="26" t="n">
        <v>1047</v>
      </c>
      <c r="L60" s="26" t="n">
        <v>2054</v>
      </c>
    </row>
    <row r="61" customFormat="false" ht="12" hidden="false" customHeight="false" outlineLevel="0" collapsed="false">
      <c r="A61" s="19" t="s">
        <v>93</v>
      </c>
      <c r="B61" s="42" t="n">
        <v>9897</v>
      </c>
      <c r="C61" s="42" t="n">
        <v>9671</v>
      </c>
      <c r="D61" s="42" t="n">
        <v>19568</v>
      </c>
      <c r="E61" s="72"/>
      <c r="F61" s="42" t="n">
        <v>9877</v>
      </c>
      <c r="G61" s="42" t="n">
        <v>9669</v>
      </c>
      <c r="H61" s="42" t="n">
        <v>19546</v>
      </c>
      <c r="I61" s="72"/>
      <c r="J61" s="42" t="n">
        <v>9242</v>
      </c>
      <c r="K61" s="42" t="n">
        <v>9065</v>
      </c>
      <c r="L61" s="42" t="n">
        <v>18307</v>
      </c>
    </row>
    <row r="62" customFormat="false" ht="12" hidden="false" customHeight="false" outlineLevel="0" collapsed="false">
      <c r="A62" s="43" t="s">
        <v>94</v>
      </c>
      <c r="B62" s="28" t="n">
        <v>9897</v>
      </c>
      <c r="C62" s="28" t="n">
        <v>9671</v>
      </c>
      <c r="D62" s="28" t="n">
        <v>19568</v>
      </c>
      <c r="E62" s="75"/>
      <c r="F62" s="28" t="n">
        <v>9877</v>
      </c>
      <c r="G62" s="28" t="n">
        <v>9669</v>
      </c>
      <c r="H62" s="28" t="n">
        <v>19546</v>
      </c>
      <c r="I62" s="75"/>
      <c r="J62" s="28" t="n">
        <v>9242</v>
      </c>
      <c r="K62" s="28" t="n">
        <v>9065</v>
      </c>
      <c r="L62" s="28" t="n">
        <v>18307</v>
      </c>
    </row>
    <row r="63" customFormat="false" ht="12" hidden="false" customHeight="false" outlineLevel="0" collapsed="false">
      <c r="A63" s="41" t="s">
        <v>95</v>
      </c>
      <c r="B63" s="24" t="n">
        <v>4156</v>
      </c>
      <c r="C63" s="24" t="n">
        <v>4246</v>
      </c>
      <c r="D63" s="24" t="n">
        <v>8402</v>
      </c>
      <c r="E63" s="73"/>
      <c r="F63" s="24" t="n">
        <v>4373</v>
      </c>
      <c r="G63" s="24" t="n">
        <v>4515</v>
      </c>
      <c r="H63" s="24" t="n">
        <v>8888</v>
      </c>
      <c r="I63" s="73"/>
      <c r="J63" s="24" t="n">
        <v>4316</v>
      </c>
      <c r="K63" s="24" t="n">
        <v>4595</v>
      </c>
      <c r="L63" s="24" t="n">
        <v>8911</v>
      </c>
    </row>
    <row r="64" customFormat="false" ht="12" hidden="false" customHeight="false" outlineLevel="0" collapsed="false">
      <c r="A64" s="33" t="s">
        <v>96</v>
      </c>
      <c r="B64" s="26" t="s">
        <v>21</v>
      </c>
      <c r="C64" s="26" t="s">
        <v>21</v>
      </c>
      <c r="D64" s="26" t="s">
        <v>21</v>
      </c>
      <c r="E64" s="74"/>
      <c r="F64" s="26" t="n">
        <v>461</v>
      </c>
      <c r="G64" s="26" t="n">
        <v>396</v>
      </c>
      <c r="H64" s="26" t="n">
        <v>857</v>
      </c>
      <c r="I64" s="74"/>
      <c r="J64" s="26" t="n">
        <v>411</v>
      </c>
      <c r="K64" s="26" t="n">
        <v>401</v>
      </c>
      <c r="L64" s="26" t="n">
        <v>812</v>
      </c>
    </row>
    <row r="65" customFormat="false" ht="12" hidden="false" customHeight="false" outlineLevel="0" collapsed="false">
      <c r="A65" s="33" t="s">
        <v>97</v>
      </c>
      <c r="B65" s="26" t="s">
        <v>21</v>
      </c>
      <c r="C65" s="26" t="s">
        <v>21</v>
      </c>
      <c r="D65" s="26" t="s">
        <v>21</v>
      </c>
      <c r="E65" s="74"/>
      <c r="F65" s="26" t="n">
        <v>350</v>
      </c>
      <c r="G65" s="26" t="n">
        <v>413</v>
      </c>
      <c r="H65" s="26" t="n">
        <v>763</v>
      </c>
      <c r="I65" s="74"/>
      <c r="J65" s="26" t="n">
        <v>344</v>
      </c>
      <c r="K65" s="26" t="n">
        <v>379</v>
      </c>
      <c r="L65" s="26" t="n">
        <v>723</v>
      </c>
    </row>
    <row r="66" customFormat="false" ht="12" hidden="false" customHeight="false" outlineLevel="0" collapsed="false">
      <c r="A66" s="33" t="s">
        <v>98</v>
      </c>
      <c r="B66" s="26" t="s">
        <v>21</v>
      </c>
      <c r="C66" s="26" t="s">
        <v>21</v>
      </c>
      <c r="D66" s="26" t="s">
        <v>21</v>
      </c>
      <c r="E66" s="74"/>
      <c r="F66" s="26" t="n">
        <v>998</v>
      </c>
      <c r="G66" s="26" t="n">
        <v>1021</v>
      </c>
      <c r="H66" s="26" t="n">
        <v>2019</v>
      </c>
      <c r="I66" s="74"/>
      <c r="J66" s="26" t="n">
        <v>1010</v>
      </c>
      <c r="K66" s="26" t="n">
        <v>1073</v>
      </c>
      <c r="L66" s="26" t="n">
        <v>2083</v>
      </c>
    </row>
    <row r="67" customFormat="false" ht="12" hidden="false" customHeight="false" outlineLevel="0" collapsed="false">
      <c r="A67" s="33" t="s">
        <v>99</v>
      </c>
      <c r="B67" s="26" t="s">
        <v>21</v>
      </c>
      <c r="C67" s="26" t="s">
        <v>21</v>
      </c>
      <c r="D67" s="26" t="s">
        <v>21</v>
      </c>
      <c r="E67" s="74"/>
      <c r="F67" s="26" t="n">
        <v>618</v>
      </c>
      <c r="G67" s="26" t="n">
        <v>596</v>
      </c>
      <c r="H67" s="26" t="n">
        <v>1214</v>
      </c>
      <c r="I67" s="74"/>
      <c r="J67" s="26" t="n">
        <v>626</v>
      </c>
      <c r="K67" s="26" t="n">
        <v>633</v>
      </c>
      <c r="L67" s="26" t="n">
        <v>1259</v>
      </c>
    </row>
    <row r="68" customFormat="false" ht="12" hidden="false" customHeight="false" outlineLevel="0" collapsed="false">
      <c r="A68" s="33" t="s">
        <v>100</v>
      </c>
      <c r="B68" s="26" t="s">
        <v>21</v>
      </c>
      <c r="C68" s="26" t="s">
        <v>21</v>
      </c>
      <c r="D68" s="26" t="s">
        <v>21</v>
      </c>
      <c r="E68" s="74"/>
      <c r="F68" s="26" t="n">
        <v>1151</v>
      </c>
      <c r="G68" s="26" t="n">
        <v>1270</v>
      </c>
      <c r="H68" s="26" t="n">
        <v>2421</v>
      </c>
      <c r="I68" s="74"/>
      <c r="J68" s="26" t="n">
        <v>1138</v>
      </c>
      <c r="K68" s="26" t="n">
        <v>1292</v>
      </c>
      <c r="L68" s="26" t="n">
        <v>2430</v>
      </c>
    </row>
    <row r="69" customFormat="false" ht="12" hidden="false" customHeight="false" outlineLevel="0" collapsed="false">
      <c r="A69" s="33" t="s">
        <v>101</v>
      </c>
      <c r="B69" s="26" t="s">
        <v>21</v>
      </c>
      <c r="C69" s="26" t="s">
        <v>21</v>
      </c>
      <c r="D69" s="26" t="s">
        <v>21</v>
      </c>
      <c r="E69" s="74"/>
      <c r="F69" s="26" t="n">
        <v>795</v>
      </c>
      <c r="G69" s="26" t="n">
        <v>819</v>
      </c>
      <c r="H69" s="26" t="n">
        <v>1614</v>
      </c>
      <c r="I69" s="74"/>
      <c r="J69" s="26" t="n">
        <v>787</v>
      </c>
      <c r="K69" s="26" t="n">
        <v>817</v>
      </c>
      <c r="L69" s="26" t="n">
        <v>1604</v>
      </c>
    </row>
    <row r="70" customFormat="false" ht="12" hidden="false" customHeight="false" outlineLevel="0" collapsed="false">
      <c r="A70" s="19" t="s">
        <v>102</v>
      </c>
      <c r="B70" s="42" t="n">
        <v>13228</v>
      </c>
      <c r="C70" s="42" t="n">
        <v>13220</v>
      </c>
      <c r="D70" s="42" t="n">
        <v>26448</v>
      </c>
      <c r="E70" s="72"/>
      <c r="F70" s="42" t="n">
        <v>13328</v>
      </c>
      <c r="G70" s="42" t="n">
        <v>13134</v>
      </c>
      <c r="H70" s="42" t="n">
        <v>26462</v>
      </c>
      <c r="I70" s="72"/>
      <c r="J70" s="42" t="n">
        <v>14266</v>
      </c>
      <c r="K70" s="42" t="n">
        <v>13910</v>
      </c>
      <c r="L70" s="42" t="n">
        <v>28176</v>
      </c>
    </row>
    <row r="71" customFormat="false" ht="12" hidden="false" customHeight="false" outlineLevel="0" collapsed="false">
      <c r="A71" s="43" t="s">
        <v>103</v>
      </c>
      <c r="B71" s="75" t="s">
        <v>21</v>
      </c>
      <c r="C71" s="75" t="s">
        <v>21</v>
      </c>
      <c r="D71" s="75" t="s">
        <v>21</v>
      </c>
      <c r="E71" s="75"/>
      <c r="F71" s="75" t="n">
        <v>1354</v>
      </c>
      <c r="G71" s="75" t="n">
        <v>1324</v>
      </c>
      <c r="H71" s="75" t="n">
        <v>2678</v>
      </c>
      <c r="I71" s="75"/>
      <c r="J71" s="75" t="n">
        <v>1242</v>
      </c>
      <c r="K71" s="75" t="n">
        <v>1281</v>
      </c>
      <c r="L71" s="75" t="n">
        <v>2523</v>
      </c>
    </row>
    <row r="72" customFormat="false" ht="12" hidden="false" customHeight="false" outlineLevel="0" collapsed="false">
      <c r="A72" s="43" t="s">
        <v>104</v>
      </c>
      <c r="B72" s="75" t="s">
        <v>21</v>
      </c>
      <c r="C72" s="75" t="s">
        <v>21</v>
      </c>
      <c r="D72" s="75" t="s">
        <v>21</v>
      </c>
      <c r="E72" s="75"/>
      <c r="F72" s="75" t="n">
        <v>1168</v>
      </c>
      <c r="G72" s="75" t="n">
        <v>1312</v>
      </c>
      <c r="H72" s="75" t="n">
        <v>2480</v>
      </c>
      <c r="I72" s="75"/>
      <c r="J72" s="75" t="n">
        <v>1190</v>
      </c>
      <c r="K72" s="75" t="n">
        <v>1155</v>
      </c>
      <c r="L72" s="75" t="n">
        <v>2345</v>
      </c>
    </row>
    <row r="73" customFormat="false" ht="12" hidden="false" customHeight="false" outlineLevel="0" collapsed="false">
      <c r="A73" s="43" t="s">
        <v>105</v>
      </c>
      <c r="B73" s="75" t="s">
        <v>21</v>
      </c>
      <c r="C73" s="75" t="s">
        <v>21</v>
      </c>
      <c r="D73" s="75" t="s">
        <v>21</v>
      </c>
      <c r="E73" s="75"/>
      <c r="F73" s="75" t="n">
        <v>124</v>
      </c>
      <c r="G73" s="75" t="n">
        <v>161</v>
      </c>
      <c r="H73" s="75" t="n">
        <v>285</v>
      </c>
      <c r="I73" s="75"/>
      <c r="J73" s="75" t="n">
        <v>194</v>
      </c>
      <c r="K73" s="75" t="n">
        <v>232</v>
      </c>
      <c r="L73" s="75" t="n">
        <v>426</v>
      </c>
    </row>
    <row r="74" customFormat="false" ht="12" hidden="false" customHeight="false" outlineLevel="0" collapsed="false">
      <c r="A74" s="43" t="s">
        <v>106</v>
      </c>
      <c r="B74" s="75" t="s">
        <v>21</v>
      </c>
      <c r="C74" s="75" t="s">
        <v>21</v>
      </c>
      <c r="D74" s="75" t="s">
        <v>21</v>
      </c>
      <c r="E74" s="75"/>
      <c r="F74" s="75" t="n">
        <v>1192</v>
      </c>
      <c r="G74" s="75" t="n">
        <v>1076</v>
      </c>
      <c r="H74" s="75" t="n">
        <v>2268</v>
      </c>
      <c r="I74" s="75"/>
      <c r="J74" s="75" t="n">
        <v>1337</v>
      </c>
      <c r="K74" s="75" t="n">
        <v>1227</v>
      </c>
      <c r="L74" s="75" t="n">
        <v>2564</v>
      </c>
    </row>
    <row r="75" customFormat="false" ht="12" hidden="false" customHeight="false" outlineLevel="0" collapsed="false">
      <c r="A75" s="43" t="s">
        <v>107</v>
      </c>
      <c r="B75" s="75" t="s">
        <v>21</v>
      </c>
      <c r="C75" s="75" t="s">
        <v>21</v>
      </c>
      <c r="D75" s="75" t="s">
        <v>21</v>
      </c>
      <c r="E75" s="75"/>
      <c r="F75" s="75" t="n">
        <v>848</v>
      </c>
      <c r="G75" s="75" t="n">
        <v>860</v>
      </c>
      <c r="H75" s="75" t="n">
        <v>1708</v>
      </c>
      <c r="I75" s="75"/>
      <c r="J75" s="75" t="n">
        <v>966</v>
      </c>
      <c r="K75" s="75" t="n">
        <v>958</v>
      </c>
      <c r="L75" s="75" t="n">
        <v>1924</v>
      </c>
    </row>
    <row r="76" customFormat="false" ht="12" hidden="false" customHeight="false" outlineLevel="0" collapsed="false">
      <c r="A76" s="43" t="s">
        <v>108</v>
      </c>
      <c r="B76" s="75" t="s">
        <v>21</v>
      </c>
      <c r="C76" s="75" t="s">
        <v>21</v>
      </c>
      <c r="D76" s="75" t="s">
        <v>21</v>
      </c>
      <c r="E76" s="75"/>
      <c r="F76" s="75" t="n">
        <v>476</v>
      </c>
      <c r="G76" s="75" t="n">
        <v>428</v>
      </c>
      <c r="H76" s="75" t="n">
        <v>904</v>
      </c>
      <c r="I76" s="75"/>
      <c r="J76" s="75" t="n">
        <v>474</v>
      </c>
      <c r="K76" s="75" t="n">
        <v>430</v>
      </c>
      <c r="L76" s="75" t="n">
        <v>904</v>
      </c>
    </row>
    <row r="77" customFormat="false" ht="12" hidden="false" customHeight="false" outlineLevel="0" collapsed="false">
      <c r="A77" s="43" t="s">
        <v>109</v>
      </c>
      <c r="B77" s="75" t="s">
        <v>21</v>
      </c>
      <c r="C77" s="75" t="s">
        <v>21</v>
      </c>
      <c r="D77" s="75" t="s">
        <v>21</v>
      </c>
      <c r="E77" s="75"/>
      <c r="F77" s="75" t="n">
        <v>1016</v>
      </c>
      <c r="G77" s="75" t="n">
        <v>962</v>
      </c>
      <c r="H77" s="75" t="n">
        <v>1978</v>
      </c>
      <c r="I77" s="75"/>
      <c r="J77" s="75" t="n">
        <v>1020</v>
      </c>
      <c r="K77" s="75" t="n">
        <v>1055</v>
      </c>
      <c r="L77" s="75" t="n">
        <v>2075</v>
      </c>
    </row>
    <row r="78" customFormat="false" ht="12" hidden="false" customHeight="false" outlineLevel="0" collapsed="false">
      <c r="A78" s="43" t="s">
        <v>110</v>
      </c>
      <c r="B78" s="75" t="s">
        <v>21</v>
      </c>
      <c r="C78" s="75" t="s">
        <v>21</v>
      </c>
      <c r="D78" s="75" t="s">
        <v>21</v>
      </c>
      <c r="E78" s="75"/>
      <c r="F78" s="75" t="n">
        <v>4612</v>
      </c>
      <c r="G78" s="75" t="n">
        <v>4520</v>
      </c>
      <c r="H78" s="75" t="n">
        <v>9132</v>
      </c>
      <c r="I78" s="75"/>
      <c r="J78" s="75" t="n">
        <v>4833</v>
      </c>
      <c r="K78" s="75" t="n">
        <v>4724</v>
      </c>
      <c r="L78" s="75" t="n">
        <v>9557</v>
      </c>
    </row>
    <row r="79" customFormat="false" ht="12" hidden="false" customHeight="false" outlineLevel="0" collapsed="false">
      <c r="A79" s="43" t="s">
        <v>111</v>
      </c>
      <c r="B79" s="75" t="s">
        <v>21</v>
      </c>
      <c r="C79" s="75" t="s">
        <v>21</v>
      </c>
      <c r="D79" s="75" t="s">
        <v>21</v>
      </c>
      <c r="E79" s="75"/>
      <c r="F79" s="75" t="n">
        <v>2538</v>
      </c>
      <c r="G79" s="75" t="n">
        <v>2491</v>
      </c>
      <c r="H79" s="75" t="n">
        <v>5029</v>
      </c>
      <c r="I79" s="75"/>
      <c r="J79" s="75" t="n">
        <v>3010</v>
      </c>
      <c r="K79" s="75" t="n">
        <v>2848</v>
      </c>
      <c r="L79" s="75" t="n">
        <v>5858</v>
      </c>
    </row>
    <row r="80" customFormat="false" ht="12" hidden="false" customHeight="false" outlineLevel="0" collapsed="false">
      <c r="A80" s="41" t="s">
        <v>112</v>
      </c>
      <c r="B80" s="24" t="n">
        <v>2931</v>
      </c>
      <c r="C80" s="24" t="n">
        <v>3081</v>
      </c>
      <c r="D80" s="24" t="n">
        <v>6012</v>
      </c>
      <c r="E80" s="73"/>
      <c r="F80" s="24" t="n">
        <v>3091</v>
      </c>
      <c r="G80" s="24" t="n">
        <v>3186</v>
      </c>
      <c r="H80" s="24" t="n">
        <v>6277</v>
      </c>
      <c r="I80" s="73"/>
      <c r="J80" s="24" t="n">
        <v>3288</v>
      </c>
      <c r="K80" s="24" t="n">
        <v>3268</v>
      </c>
      <c r="L80" s="24" t="n">
        <v>6556</v>
      </c>
    </row>
    <row r="81" customFormat="false" ht="12" hidden="false" customHeight="false" outlineLevel="0" collapsed="false">
      <c r="A81" s="33" t="s">
        <v>113</v>
      </c>
      <c r="B81" s="26" t="s">
        <v>21</v>
      </c>
      <c r="C81" s="26" t="s">
        <v>21</v>
      </c>
      <c r="D81" s="26" t="s">
        <v>21</v>
      </c>
      <c r="E81" s="74"/>
      <c r="F81" s="26" t="n">
        <v>788</v>
      </c>
      <c r="G81" s="26" t="n">
        <v>802</v>
      </c>
      <c r="H81" s="26" t="n">
        <v>1590</v>
      </c>
      <c r="I81" s="74"/>
      <c r="J81" s="26" t="n">
        <v>813</v>
      </c>
      <c r="K81" s="26" t="n">
        <v>833</v>
      </c>
      <c r="L81" s="26" t="n">
        <v>1646</v>
      </c>
    </row>
    <row r="82" customFormat="false" ht="12" hidden="false" customHeight="false" outlineLevel="0" collapsed="false">
      <c r="A82" s="33" t="s">
        <v>114</v>
      </c>
      <c r="B82" s="26" t="s">
        <v>21</v>
      </c>
      <c r="C82" s="26" t="s">
        <v>21</v>
      </c>
      <c r="D82" s="26" t="s">
        <v>21</v>
      </c>
      <c r="E82" s="74"/>
      <c r="F82" s="26" t="n">
        <v>736</v>
      </c>
      <c r="G82" s="26" t="n">
        <v>744</v>
      </c>
      <c r="H82" s="26" t="n">
        <v>1480</v>
      </c>
      <c r="I82" s="74"/>
      <c r="J82" s="26" t="n">
        <v>760</v>
      </c>
      <c r="K82" s="26" t="n">
        <v>724</v>
      </c>
      <c r="L82" s="26" t="n">
        <v>1484</v>
      </c>
    </row>
    <row r="83" customFormat="false" ht="12" hidden="false" customHeight="false" outlineLevel="0" collapsed="false">
      <c r="A83" s="33" t="s">
        <v>115</v>
      </c>
      <c r="B83" s="26" t="s">
        <v>21</v>
      </c>
      <c r="C83" s="26" t="s">
        <v>21</v>
      </c>
      <c r="D83" s="26" t="s">
        <v>21</v>
      </c>
      <c r="E83" s="74"/>
      <c r="F83" s="26" t="n">
        <v>547</v>
      </c>
      <c r="G83" s="26" t="n">
        <v>522</v>
      </c>
      <c r="H83" s="26" t="n">
        <v>1069</v>
      </c>
      <c r="I83" s="74"/>
      <c r="J83" s="26" t="n">
        <v>580</v>
      </c>
      <c r="K83" s="26" t="n">
        <v>493</v>
      </c>
      <c r="L83" s="26" t="n">
        <v>1073</v>
      </c>
    </row>
    <row r="84" customFormat="false" ht="12" hidden="false" customHeight="false" outlineLevel="0" collapsed="false">
      <c r="A84" s="33" t="s">
        <v>116</v>
      </c>
      <c r="B84" s="26" t="s">
        <v>21</v>
      </c>
      <c r="C84" s="26" t="s">
        <v>21</v>
      </c>
      <c r="D84" s="26" t="s">
        <v>21</v>
      </c>
      <c r="E84" s="74"/>
      <c r="F84" s="26" t="n">
        <v>657</v>
      </c>
      <c r="G84" s="26" t="n">
        <v>711</v>
      </c>
      <c r="H84" s="26" t="n">
        <v>1368</v>
      </c>
      <c r="I84" s="74"/>
      <c r="J84" s="26" t="n">
        <v>736</v>
      </c>
      <c r="K84" s="26" t="n">
        <v>805</v>
      </c>
      <c r="L84" s="26" t="n">
        <v>1541</v>
      </c>
    </row>
    <row r="85" customFormat="false" ht="12" hidden="false" customHeight="false" outlineLevel="0" collapsed="false">
      <c r="A85" s="33" t="s">
        <v>117</v>
      </c>
      <c r="B85" s="26" t="s">
        <v>21</v>
      </c>
      <c r="C85" s="26" t="s">
        <v>21</v>
      </c>
      <c r="D85" s="26" t="s">
        <v>21</v>
      </c>
      <c r="E85" s="74"/>
      <c r="F85" s="26" t="n">
        <v>363</v>
      </c>
      <c r="G85" s="26" t="n">
        <v>407</v>
      </c>
      <c r="H85" s="26" t="n">
        <v>770</v>
      </c>
      <c r="I85" s="74"/>
      <c r="J85" s="26" t="n">
        <v>399</v>
      </c>
      <c r="K85" s="26" t="n">
        <v>413</v>
      </c>
      <c r="L85" s="26" t="n">
        <v>812</v>
      </c>
    </row>
    <row r="86" customFormat="false" ht="12" hidden="false" customHeight="false" outlineLevel="0" collapsed="false">
      <c r="A86" s="19" t="s">
        <v>118</v>
      </c>
      <c r="B86" s="42" t="n">
        <v>7917</v>
      </c>
      <c r="C86" s="42" t="n">
        <v>7896</v>
      </c>
      <c r="D86" s="42" t="n">
        <v>15813</v>
      </c>
      <c r="E86" s="72"/>
      <c r="F86" s="42" t="n">
        <v>8283</v>
      </c>
      <c r="G86" s="42" t="n">
        <v>8340</v>
      </c>
      <c r="H86" s="42" t="n">
        <v>16623</v>
      </c>
      <c r="I86" s="72"/>
      <c r="J86" s="42" t="n">
        <v>8672</v>
      </c>
      <c r="K86" s="42" t="n">
        <v>8675</v>
      </c>
      <c r="L86" s="42" t="n">
        <v>17347</v>
      </c>
    </row>
    <row r="87" customFormat="false" ht="12" hidden="false" customHeight="false" outlineLevel="0" collapsed="false">
      <c r="A87" s="43" t="s">
        <v>119</v>
      </c>
      <c r="B87" s="75" t="s">
        <v>21</v>
      </c>
      <c r="C87" s="75" t="s">
        <v>21</v>
      </c>
      <c r="D87" s="75" t="s">
        <v>21</v>
      </c>
      <c r="E87" s="75"/>
      <c r="F87" s="75" t="n">
        <v>1162</v>
      </c>
      <c r="G87" s="75" t="n">
        <v>1207</v>
      </c>
      <c r="H87" s="75" t="n">
        <v>2369</v>
      </c>
      <c r="I87" s="75"/>
      <c r="J87" s="75" t="n">
        <v>1135</v>
      </c>
      <c r="K87" s="75" t="n">
        <v>1095</v>
      </c>
      <c r="L87" s="75" t="n">
        <v>2230</v>
      </c>
    </row>
    <row r="88" customFormat="false" ht="12" hidden="false" customHeight="false" outlineLevel="0" collapsed="false">
      <c r="A88" s="43" t="s">
        <v>120</v>
      </c>
      <c r="B88" s="75" t="s">
        <v>21</v>
      </c>
      <c r="C88" s="75" t="s">
        <v>21</v>
      </c>
      <c r="D88" s="75" t="s">
        <v>21</v>
      </c>
      <c r="E88" s="75"/>
      <c r="F88" s="75" t="n">
        <v>1087</v>
      </c>
      <c r="G88" s="75" t="n">
        <v>1091</v>
      </c>
      <c r="H88" s="75" t="n">
        <v>2178</v>
      </c>
      <c r="I88" s="75"/>
      <c r="J88" s="75" t="n">
        <v>1174</v>
      </c>
      <c r="K88" s="75" t="n">
        <v>1190</v>
      </c>
      <c r="L88" s="75" t="n">
        <v>2364</v>
      </c>
    </row>
    <row r="89" customFormat="false" ht="12" hidden="false" customHeight="false" outlineLevel="0" collapsed="false">
      <c r="A89" s="43" t="s">
        <v>121</v>
      </c>
      <c r="B89" s="75" t="s">
        <v>21</v>
      </c>
      <c r="C89" s="75" t="s">
        <v>21</v>
      </c>
      <c r="D89" s="75" t="s">
        <v>21</v>
      </c>
      <c r="E89" s="75"/>
      <c r="F89" s="75" t="n">
        <v>1944</v>
      </c>
      <c r="G89" s="75" t="n">
        <v>1833</v>
      </c>
      <c r="H89" s="75" t="n">
        <v>3777</v>
      </c>
      <c r="I89" s="75"/>
      <c r="J89" s="75" t="n">
        <v>2007</v>
      </c>
      <c r="K89" s="75" t="n">
        <v>2014</v>
      </c>
      <c r="L89" s="75" t="n">
        <v>4021</v>
      </c>
    </row>
    <row r="90" customFormat="false" ht="12" hidden="false" customHeight="false" outlineLevel="0" collapsed="false">
      <c r="A90" s="43" t="s">
        <v>122</v>
      </c>
      <c r="B90" s="75" t="s">
        <v>21</v>
      </c>
      <c r="C90" s="75" t="s">
        <v>21</v>
      </c>
      <c r="D90" s="75" t="s">
        <v>21</v>
      </c>
      <c r="E90" s="75"/>
      <c r="F90" s="75" t="n">
        <v>540</v>
      </c>
      <c r="G90" s="75" t="n">
        <v>566</v>
      </c>
      <c r="H90" s="75" t="n">
        <v>1106</v>
      </c>
      <c r="I90" s="75"/>
      <c r="J90" s="75" t="n">
        <v>608</v>
      </c>
      <c r="K90" s="75" t="n">
        <v>600</v>
      </c>
      <c r="L90" s="75" t="n">
        <v>1208</v>
      </c>
    </row>
    <row r="91" customFormat="false" ht="12" hidden="false" customHeight="false" outlineLevel="0" collapsed="false">
      <c r="A91" s="43" t="s">
        <v>123</v>
      </c>
      <c r="B91" s="75" t="s">
        <v>21</v>
      </c>
      <c r="C91" s="75" t="s">
        <v>21</v>
      </c>
      <c r="D91" s="75" t="s">
        <v>21</v>
      </c>
      <c r="E91" s="75"/>
      <c r="F91" s="75" t="n">
        <v>590</v>
      </c>
      <c r="G91" s="75" t="n">
        <v>567</v>
      </c>
      <c r="H91" s="75" t="n">
        <v>1157</v>
      </c>
      <c r="I91" s="75"/>
      <c r="J91" s="75" t="n">
        <v>611</v>
      </c>
      <c r="K91" s="75" t="n">
        <v>610</v>
      </c>
      <c r="L91" s="75" t="n">
        <v>1221</v>
      </c>
    </row>
    <row r="92" customFormat="false" ht="12" hidden="false" customHeight="false" outlineLevel="0" collapsed="false">
      <c r="A92" s="43" t="s">
        <v>124</v>
      </c>
      <c r="B92" s="75" t="s">
        <v>21</v>
      </c>
      <c r="C92" s="75" t="s">
        <v>21</v>
      </c>
      <c r="D92" s="75" t="s">
        <v>21</v>
      </c>
      <c r="E92" s="75"/>
      <c r="F92" s="75" t="n">
        <v>467</v>
      </c>
      <c r="G92" s="75" t="n">
        <v>456</v>
      </c>
      <c r="H92" s="75" t="n">
        <v>923</v>
      </c>
      <c r="I92" s="75"/>
      <c r="J92" s="75" t="n">
        <v>466</v>
      </c>
      <c r="K92" s="75" t="n">
        <v>508</v>
      </c>
      <c r="L92" s="75" t="n">
        <v>974</v>
      </c>
    </row>
    <row r="93" customFormat="false" ht="12" hidden="false" customHeight="false" outlineLevel="0" collapsed="false">
      <c r="A93" s="43" t="s">
        <v>125</v>
      </c>
      <c r="B93" s="75" t="s">
        <v>21</v>
      </c>
      <c r="C93" s="75" t="s">
        <v>21</v>
      </c>
      <c r="D93" s="75" t="s">
        <v>21</v>
      </c>
      <c r="E93" s="75"/>
      <c r="F93" s="75" t="n">
        <v>592</v>
      </c>
      <c r="G93" s="75" t="n">
        <v>573</v>
      </c>
      <c r="H93" s="75" t="n">
        <v>1165</v>
      </c>
      <c r="I93" s="75"/>
      <c r="J93" s="75" t="n">
        <v>653</v>
      </c>
      <c r="K93" s="75" t="n">
        <v>552</v>
      </c>
      <c r="L93" s="75" t="n">
        <v>1205</v>
      </c>
    </row>
    <row r="94" customFormat="false" ht="12" hidden="false" customHeight="false" outlineLevel="0" collapsed="false">
      <c r="A94" s="43" t="s">
        <v>126</v>
      </c>
      <c r="B94" s="75" t="s">
        <v>21</v>
      </c>
      <c r="C94" s="75" t="s">
        <v>21</v>
      </c>
      <c r="D94" s="75" t="s">
        <v>21</v>
      </c>
      <c r="E94" s="75"/>
      <c r="F94" s="75" t="n">
        <v>787</v>
      </c>
      <c r="G94" s="75" t="n">
        <v>850</v>
      </c>
      <c r="H94" s="75" t="n">
        <v>1637</v>
      </c>
      <c r="I94" s="75"/>
      <c r="J94" s="75" t="n">
        <v>799</v>
      </c>
      <c r="K94" s="75" t="n">
        <v>853</v>
      </c>
      <c r="L94" s="75" t="n">
        <v>1652</v>
      </c>
    </row>
    <row r="95" customFormat="false" ht="12" hidden="false" customHeight="false" outlineLevel="0" collapsed="false">
      <c r="A95" s="45" t="s">
        <v>127</v>
      </c>
      <c r="B95" s="75" t="s">
        <v>21</v>
      </c>
      <c r="C95" s="75" t="s">
        <v>21</v>
      </c>
      <c r="D95" s="75" t="s">
        <v>21</v>
      </c>
      <c r="E95" s="75"/>
      <c r="F95" s="75" t="n">
        <v>1114</v>
      </c>
      <c r="G95" s="75" t="n">
        <v>1197</v>
      </c>
      <c r="H95" s="75" t="n">
        <v>2311</v>
      </c>
      <c r="I95" s="75"/>
      <c r="J95" s="75" t="n">
        <v>1219</v>
      </c>
      <c r="K95" s="75" t="n">
        <v>1253</v>
      </c>
      <c r="L95" s="75" t="n">
        <v>2472</v>
      </c>
    </row>
    <row r="96" customFormat="false" ht="12" hidden="false" customHeight="false" outlineLevel="0" collapsed="false">
      <c r="A96" s="35" t="s">
        <v>35</v>
      </c>
      <c r="B96" s="17"/>
      <c r="C96" s="17"/>
      <c r="D96" s="17"/>
      <c r="E96" s="17"/>
      <c r="F96" s="17"/>
      <c r="G96" s="17"/>
      <c r="H96" s="17"/>
      <c r="I96" s="17"/>
    </row>
    <row r="97" customFormat="false" ht="12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customFormat="false" ht="12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customFormat="false" ht="12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customFormat="false" ht="12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customFormat="false" ht="12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customFormat="false" ht="12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customFormat="false" ht="12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customFormat="false" ht="12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customFormat="false" ht="12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customFormat="false" ht="12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customFormat="false" ht="12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customFormat="false" ht="12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customFormat="false" ht="12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</row>
    <row r="110" customFormat="false" ht="12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</row>
    <row r="111" customFormat="false" ht="12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</row>
    <row r="112" customFormat="false" ht="12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</row>
    <row r="113" customFormat="false" ht="12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</row>
    <row r="114" customFormat="false" ht="12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</row>
    <row r="115" customFormat="false" ht="12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</row>
    <row r="116" customFormat="false" ht="12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</row>
  </sheetData>
  <mergeCells count="3">
    <mergeCell ref="A4:A5"/>
    <mergeCell ref="F4:H4"/>
    <mergeCell ref="J4:L4"/>
  </mergeCells>
  <printOptions headings="false" gridLines="false" gridLinesSet="true" horizontalCentered="false" verticalCentered="false"/>
  <pageMargins left="0.945138888888889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maternel&amp;R&amp;"Arial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5625" defaultRowHeight="12" zeroHeight="false" outlineLevelRow="0" outlineLevelCol="0"/>
  <cols>
    <col collapsed="false" customWidth="true" hidden="false" outlineLevel="0" max="1" min="1" style="17" width="13.85"/>
    <col collapsed="false" customWidth="true" hidden="false" outlineLevel="0" max="2" min="2" style="66" width="6.56"/>
    <col collapsed="false" customWidth="true" hidden="false" outlineLevel="0" max="3" min="3" style="66" width="6.41"/>
    <col collapsed="false" customWidth="true" hidden="false" outlineLevel="0" max="4" min="4" style="66" width="7.28"/>
    <col collapsed="false" customWidth="true" hidden="false" outlineLevel="0" max="5" min="5" style="66" width="0.7"/>
    <col collapsed="false" customWidth="true" hidden="false" outlineLevel="0" max="6" min="6" style="66" width="6.85"/>
    <col collapsed="false" customWidth="true" hidden="false" outlineLevel="0" max="7" min="7" style="66" width="6.28"/>
    <col collapsed="false" customWidth="true" hidden="false" outlineLevel="0" max="8" min="8" style="66" width="7.14"/>
    <col collapsed="false" customWidth="true" hidden="false" outlineLevel="0" max="9" min="9" style="66" width="0.7"/>
    <col collapsed="false" customWidth="true" hidden="false" outlineLevel="0" max="10" min="10" style="17" width="7.28"/>
    <col collapsed="false" customWidth="true" hidden="false" outlineLevel="0" max="11" min="11" style="17" width="6.85"/>
    <col collapsed="false" customWidth="true" hidden="false" outlineLevel="0" max="12" min="12" style="17" width="7.42"/>
    <col collapsed="false" customWidth="false" hidden="false" outlineLevel="0" max="257" min="13" style="17" width="11.56"/>
  </cols>
  <sheetData>
    <row r="2" customFormat="false" ht="12" hidden="false" customHeight="true" outlineLevel="0" collapsed="false">
      <c r="A2" s="76" t="s">
        <v>146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2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</row>
    <row r="4" customFormat="false" ht="12" hidden="false" customHeight="true" outlineLevel="0" collapsed="false">
      <c r="A4" s="67" t="s">
        <v>36</v>
      </c>
      <c r="B4" s="69" t="s">
        <v>16</v>
      </c>
      <c r="C4" s="69"/>
      <c r="D4" s="69"/>
      <c r="E4" s="69"/>
      <c r="F4" s="69" t="s">
        <v>17</v>
      </c>
      <c r="G4" s="69"/>
      <c r="H4" s="69"/>
      <c r="I4" s="69"/>
      <c r="J4" s="69" t="s">
        <v>18</v>
      </c>
      <c r="K4" s="69"/>
      <c r="L4" s="69"/>
    </row>
    <row r="5" customFormat="false" ht="12" hidden="false" customHeight="false" outlineLevel="0" collapsed="false">
      <c r="A5" s="67"/>
      <c r="B5" s="70" t="s">
        <v>143</v>
      </c>
      <c r="C5" s="70" t="s">
        <v>144</v>
      </c>
      <c r="D5" s="70" t="s">
        <v>145</v>
      </c>
      <c r="E5" s="71"/>
      <c r="F5" s="70" t="s">
        <v>143</v>
      </c>
      <c r="G5" s="70" t="s">
        <v>144</v>
      </c>
      <c r="H5" s="70" t="s">
        <v>145</v>
      </c>
      <c r="I5" s="71"/>
      <c r="J5" s="70" t="s">
        <v>143</v>
      </c>
      <c r="K5" s="70" t="s">
        <v>144</v>
      </c>
      <c r="L5" s="70" t="s">
        <v>145</v>
      </c>
    </row>
    <row r="6" customFormat="false" ht="12.75" hidden="false" customHeight="true" outlineLevel="0" collapsed="false">
      <c r="A6" s="19" t="s">
        <v>38</v>
      </c>
      <c r="B6" s="42" t="n">
        <v>54136</v>
      </c>
      <c r="C6" s="42" t="n">
        <v>55304</v>
      </c>
      <c r="D6" s="42" t="n">
        <v>109440</v>
      </c>
      <c r="E6" s="42"/>
      <c r="F6" s="42" t="n">
        <v>57120</v>
      </c>
      <c r="G6" s="42" t="n">
        <v>57802</v>
      </c>
      <c r="H6" s="42" t="n">
        <v>114922</v>
      </c>
      <c r="I6" s="42"/>
      <c r="J6" s="42" t="n">
        <v>57861</v>
      </c>
      <c r="K6" s="42" t="n">
        <v>59015</v>
      </c>
      <c r="L6" s="42" t="n">
        <v>116876</v>
      </c>
    </row>
    <row r="7" customFormat="false" ht="12" hidden="false" customHeight="false" outlineLevel="0" collapsed="false">
      <c r="A7" s="41" t="s">
        <v>39</v>
      </c>
      <c r="B7" s="24" t="n">
        <v>2617</v>
      </c>
      <c r="C7" s="24" t="n">
        <v>2367</v>
      </c>
      <c r="D7" s="24" t="n">
        <v>4984</v>
      </c>
      <c r="E7" s="24"/>
      <c r="F7" s="24" t="n">
        <v>2411</v>
      </c>
      <c r="G7" s="24" t="n">
        <v>2358</v>
      </c>
      <c r="H7" s="24" t="n">
        <v>4769</v>
      </c>
      <c r="I7" s="24"/>
      <c r="J7" s="24" t="n">
        <v>2375</v>
      </c>
      <c r="K7" s="24" t="n">
        <v>2350</v>
      </c>
      <c r="L7" s="24" t="n">
        <v>4725</v>
      </c>
    </row>
    <row r="8" customFormat="false" ht="12" hidden="false" customHeight="false" outlineLevel="0" collapsed="false">
      <c r="A8" s="33" t="s">
        <v>40</v>
      </c>
      <c r="B8" s="26" t="n">
        <v>611</v>
      </c>
      <c r="C8" s="26" t="n">
        <v>536</v>
      </c>
      <c r="D8" s="26" t="n">
        <v>1147</v>
      </c>
      <c r="E8" s="26"/>
      <c r="F8" s="26" t="n">
        <v>552</v>
      </c>
      <c r="G8" s="26" t="n">
        <v>554</v>
      </c>
      <c r="H8" s="26" t="n">
        <v>1106</v>
      </c>
      <c r="I8" s="26"/>
      <c r="J8" s="26" t="n">
        <v>550</v>
      </c>
      <c r="K8" s="26" t="n">
        <v>538</v>
      </c>
      <c r="L8" s="26" t="n">
        <v>1088</v>
      </c>
    </row>
    <row r="9" customFormat="false" ht="12" hidden="false" customHeight="false" outlineLevel="0" collapsed="false">
      <c r="A9" s="33" t="s">
        <v>41</v>
      </c>
      <c r="B9" s="26" t="n">
        <v>538</v>
      </c>
      <c r="C9" s="26" t="n">
        <v>559</v>
      </c>
      <c r="D9" s="26" t="n">
        <v>1097</v>
      </c>
      <c r="E9" s="26"/>
      <c r="F9" s="26" t="n">
        <v>504</v>
      </c>
      <c r="G9" s="26" t="n">
        <v>551</v>
      </c>
      <c r="H9" s="26" t="n">
        <v>1055</v>
      </c>
      <c r="I9" s="26"/>
      <c r="J9" s="26" t="n">
        <v>547</v>
      </c>
      <c r="K9" s="26" t="n">
        <v>640</v>
      </c>
      <c r="L9" s="26" t="n">
        <v>1187</v>
      </c>
    </row>
    <row r="10" customFormat="false" ht="12" hidden="false" customHeight="false" outlineLevel="0" collapsed="false">
      <c r="A10" s="33" t="s">
        <v>42</v>
      </c>
      <c r="B10" s="26" t="n">
        <v>626</v>
      </c>
      <c r="C10" s="26" t="n">
        <v>506</v>
      </c>
      <c r="D10" s="26" t="n">
        <v>1132</v>
      </c>
      <c r="E10" s="26"/>
      <c r="F10" s="26" t="n">
        <v>595</v>
      </c>
      <c r="G10" s="26" t="n">
        <v>540</v>
      </c>
      <c r="H10" s="26" t="n">
        <v>1135</v>
      </c>
      <c r="I10" s="26"/>
      <c r="J10" s="26" t="n">
        <v>606</v>
      </c>
      <c r="K10" s="26" t="n">
        <v>534</v>
      </c>
      <c r="L10" s="26" t="n">
        <v>1140</v>
      </c>
    </row>
    <row r="11" customFormat="false" ht="12" hidden="false" customHeight="false" outlineLevel="0" collapsed="false">
      <c r="A11" s="33" t="s">
        <v>43</v>
      </c>
      <c r="B11" s="26" t="n">
        <v>339</v>
      </c>
      <c r="C11" s="26" t="n">
        <v>345</v>
      </c>
      <c r="D11" s="26" t="n">
        <v>684</v>
      </c>
      <c r="E11" s="26"/>
      <c r="F11" s="26" t="n">
        <v>339</v>
      </c>
      <c r="G11" s="26" t="n">
        <v>345</v>
      </c>
      <c r="H11" s="26" t="n">
        <v>684</v>
      </c>
      <c r="I11" s="26"/>
      <c r="J11" s="26" t="n">
        <v>234</v>
      </c>
      <c r="K11" s="26" t="n">
        <v>223</v>
      </c>
      <c r="L11" s="26" t="n">
        <v>457</v>
      </c>
    </row>
    <row r="12" customFormat="false" ht="12" hidden="false" customHeight="false" outlineLevel="0" collapsed="false">
      <c r="A12" s="33" t="s">
        <v>44</v>
      </c>
      <c r="B12" s="26" t="n">
        <v>315</v>
      </c>
      <c r="C12" s="26" t="n">
        <v>263</v>
      </c>
      <c r="D12" s="26" t="n">
        <v>578</v>
      </c>
      <c r="E12" s="26"/>
      <c r="F12" s="26" t="n">
        <v>282</v>
      </c>
      <c r="G12" s="26" t="n">
        <v>238</v>
      </c>
      <c r="H12" s="26" t="n">
        <v>520</v>
      </c>
      <c r="I12" s="26"/>
      <c r="J12" s="26" t="n">
        <v>250</v>
      </c>
      <c r="K12" s="26" t="n">
        <v>252</v>
      </c>
      <c r="L12" s="26" t="n">
        <v>502</v>
      </c>
    </row>
    <row r="13" customFormat="false" ht="12" hidden="false" customHeight="false" outlineLevel="0" collapsed="false">
      <c r="A13" s="33" t="s">
        <v>45</v>
      </c>
      <c r="B13" s="26" t="n">
        <v>188</v>
      </c>
      <c r="C13" s="26" t="n">
        <v>158</v>
      </c>
      <c r="D13" s="26" t="n">
        <v>346</v>
      </c>
      <c r="E13" s="26"/>
      <c r="F13" s="26" t="n">
        <v>139</v>
      </c>
      <c r="G13" s="26" t="n">
        <v>130</v>
      </c>
      <c r="H13" s="26" t="n">
        <v>269</v>
      </c>
      <c r="I13" s="26"/>
      <c r="J13" s="26" t="n">
        <v>188</v>
      </c>
      <c r="K13" s="26" t="n">
        <v>163</v>
      </c>
      <c r="L13" s="26" t="n">
        <v>351</v>
      </c>
    </row>
    <row r="14" customFormat="false" ht="12" hidden="false" customHeight="false" outlineLevel="0" collapsed="false">
      <c r="A14" s="19" t="s">
        <v>46</v>
      </c>
      <c r="B14" s="42" t="n">
        <v>2766</v>
      </c>
      <c r="C14" s="42" t="n">
        <v>2913</v>
      </c>
      <c r="D14" s="42" t="n">
        <v>5679</v>
      </c>
      <c r="E14" s="42"/>
      <c r="F14" s="42" t="n">
        <v>2929</v>
      </c>
      <c r="G14" s="42" t="n">
        <v>2981</v>
      </c>
      <c r="H14" s="42" t="n">
        <v>5910</v>
      </c>
      <c r="I14" s="42"/>
      <c r="J14" s="42" t="n">
        <v>2834</v>
      </c>
      <c r="K14" s="42" t="n">
        <v>2882</v>
      </c>
      <c r="L14" s="42" t="n">
        <v>5716</v>
      </c>
    </row>
    <row r="15" customFormat="false" ht="12" hidden="false" customHeight="false" outlineLevel="0" collapsed="false">
      <c r="A15" s="43" t="s">
        <v>47</v>
      </c>
      <c r="B15" s="28" t="n">
        <v>207</v>
      </c>
      <c r="C15" s="28" t="n">
        <v>245</v>
      </c>
      <c r="D15" s="28" t="n">
        <v>452</v>
      </c>
      <c r="E15" s="28"/>
      <c r="F15" s="28" t="n">
        <v>253</v>
      </c>
      <c r="G15" s="28" t="n">
        <v>272</v>
      </c>
      <c r="H15" s="28" t="n">
        <v>525</v>
      </c>
      <c r="I15" s="28"/>
      <c r="J15" s="28" t="n">
        <v>256</v>
      </c>
      <c r="K15" s="28" t="n">
        <v>298</v>
      </c>
      <c r="L15" s="28" t="n">
        <v>554</v>
      </c>
    </row>
    <row r="16" customFormat="false" ht="12" hidden="false" customHeight="false" outlineLevel="0" collapsed="false">
      <c r="A16" s="43" t="s">
        <v>48</v>
      </c>
      <c r="B16" s="28" t="n">
        <v>166</v>
      </c>
      <c r="C16" s="28" t="n">
        <v>179</v>
      </c>
      <c r="D16" s="28" t="n">
        <v>345</v>
      </c>
      <c r="E16" s="28"/>
      <c r="F16" s="28" t="n">
        <v>187</v>
      </c>
      <c r="G16" s="28" t="n">
        <v>194</v>
      </c>
      <c r="H16" s="28" t="n">
        <v>381</v>
      </c>
      <c r="I16" s="28"/>
      <c r="J16" s="28" t="n">
        <v>174</v>
      </c>
      <c r="K16" s="28" t="n">
        <v>166</v>
      </c>
      <c r="L16" s="28" t="n">
        <v>340</v>
      </c>
    </row>
    <row r="17" customFormat="false" ht="12" hidden="false" customHeight="false" outlineLevel="0" collapsed="false">
      <c r="A17" s="43" t="s">
        <v>49</v>
      </c>
      <c r="B17" s="28" t="n">
        <v>195</v>
      </c>
      <c r="C17" s="28" t="n">
        <v>231</v>
      </c>
      <c r="D17" s="28" t="n">
        <v>426</v>
      </c>
      <c r="E17" s="28"/>
      <c r="F17" s="28" t="n">
        <v>162</v>
      </c>
      <c r="G17" s="28" t="n">
        <v>202</v>
      </c>
      <c r="H17" s="28" t="n">
        <v>364</v>
      </c>
      <c r="I17" s="28"/>
      <c r="J17" s="28" t="n">
        <v>203</v>
      </c>
      <c r="K17" s="28" t="n">
        <v>182</v>
      </c>
      <c r="L17" s="28" t="n">
        <v>385</v>
      </c>
    </row>
    <row r="18" customFormat="false" ht="12" hidden="false" customHeight="false" outlineLevel="0" collapsed="false">
      <c r="A18" s="43" t="s">
        <v>50</v>
      </c>
      <c r="B18" s="28" t="n">
        <v>534</v>
      </c>
      <c r="C18" s="28" t="n">
        <v>554</v>
      </c>
      <c r="D18" s="28" t="n">
        <v>1088</v>
      </c>
      <c r="E18" s="28"/>
      <c r="F18" s="28" t="n">
        <v>523</v>
      </c>
      <c r="G18" s="28" t="n">
        <v>486</v>
      </c>
      <c r="H18" s="28" t="n">
        <v>1009</v>
      </c>
      <c r="I18" s="28"/>
      <c r="J18" s="28" t="n">
        <v>438</v>
      </c>
      <c r="K18" s="28" t="n">
        <v>468</v>
      </c>
      <c r="L18" s="28" t="n">
        <v>906</v>
      </c>
    </row>
    <row r="19" customFormat="false" ht="12" hidden="false" customHeight="false" outlineLevel="0" collapsed="false">
      <c r="A19" s="43" t="s">
        <v>51</v>
      </c>
      <c r="B19" s="28" t="n">
        <v>278</v>
      </c>
      <c r="C19" s="28" t="n">
        <v>274</v>
      </c>
      <c r="D19" s="28" t="n">
        <v>552</v>
      </c>
      <c r="E19" s="28"/>
      <c r="F19" s="28" t="n">
        <v>302</v>
      </c>
      <c r="G19" s="28" t="n">
        <v>328</v>
      </c>
      <c r="H19" s="28" t="n">
        <v>630</v>
      </c>
      <c r="I19" s="28"/>
      <c r="J19" s="28" t="n">
        <v>290</v>
      </c>
      <c r="K19" s="28" t="n">
        <v>316</v>
      </c>
      <c r="L19" s="28" t="n">
        <v>606</v>
      </c>
    </row>
    <row r="20" customFormat="false" ht="12" hidden="false" customHeight="false" outlineLevel="0" collapsed="false">
      <c r="A20" s="43" t="s">
        <v>52</v>
      </c>
      <c r="B20" s="28" t="n">
        <v>693</v>
      </c>
      <c r="C20" s="28" t="n">
        <v>684</v>
      </c>
      <c r="D20" s="28" t="n">
        <v>1377</v>
      </c>
      <c r="E20" s="28"/>
      <c r="F20" s="28" t="n">
        <v>751</v>
      </c>
      <c r="G20" s="28" t="n">
        <v>757</v>
      </c>
      <c r="H20" s="28" t="n">
        <v>1508</v>
      </c>
      <c r="I20" s="28"/>
      <c r="J20" s="28" t="n">
        <v>750</v>
      </c>
      <c r="K20" s="28" t="n">
        <v>774</v>
      </c>
      <c r="L20" s="28" t="n">
        <v>1524</v>
      </c>
    </row>
    <row r="21" customFormat="false" ht="12" hidden="false" customHeight="false" outlineLevel="0" collapsed="false">
      <c r="A21" s="43" t="s">
        <v>53</v>
      </c>
      <c r="B21" s="28" t="n">
        <v>260</v>
      </c>
      <c r="C21" s="28" t="n">
        <v>260</v>
      </c>
      <c r="D21" s="28" t="n">
        <v>520</v>
      </c>
      <c r="E21" s="28"/>
      <c r="F21" s="28" t="n">
        <v>272</v>
      </c>
      <c r="G21" s="28" t="n">
        <v>271</v>
      </c>
      <c r="H21" s="28" t="n">
        <v>543</v>
      </c>
      <c r="I21" s="28"/>
      <c r="J21" s="28" t="n">
        <v>254</v>
      </c>
      <c r="K21" s="28" t="n">
        <v>232</v>
      </c>
      <c r="L21" s="28" t="n">
        <v>486</v>
      </c>
    </row>
    <row r="22" customFormat="false" ht="12" hidden="false" customHeight="false" outlineLevel="0" collapsed="false">
      <c r="A22" s="43" t="s">
        <v>54</v>
      </c>
      <c r="B22" s="28" t="n">
        <v>238</v>
      </c>
      <c r="C22" s="28" t="n">
        <v>284</v>
      </c>
      <c r="D22" s="28" t="n">
        <v>522</v>
      </c>
      <c r="E22" s="28"/>
      <c r="F22" s="28" t="n">
        <v>301</v>
      </c>
      <c r="G22" s="28" t="n">
        <v>288</v>
      </c>
      <c r="H22" s="28" t="n">
        <v>589</v>
      </c>
      <c r="I22" s="28"/>
      <c r="J22" s="28" t="n">
        <v>304</v>
      </c>
      <c r="K22" s="28" t="n">
        <v>297</v>
      </c>
      <c r="L22" s="28" t="n">
        <v>601</v>
      </c>
    </row>
    <row r="23" customFormat="false" ht="12" hidden="false" customHeight="false" outlineLevel="0" collapsed="false">
      <c r="A23" s="43" t="s">
        <v>55</v>
      </c>
      <c r="B23" s="28" t="n">
        <v>195</v>
      </c>
      <c r="C23" s="28" t="n">
        <v>202</v>
      </c>
      <c r="D23" s="28" t="n">
        <v>397</v>
      </c>
      <c r="E23" s="28"/>
      <c r="F23" s="28" t="n">
        <v>178</v>
      </c>
      <c r="G23" s="28" t="n">
        <v>183</v>
      </c>
      <c r="H23" s="28" t="n">
        <v>361</v>
      </c>
      <c r="I23" s="28"/>
      <c r="J23" s="28" t="n">
        <v>165</v>
      </c>
      <c r="K23" s="28" t="n">
        <v>149</v>
      </c>
      <c r="L23" s="28" t="n">
        <v>314</v>
      </c>
    </row>
    <row r="24" customFormat="false" ht="12" hidden="false" customHeight="false" outlineLevel="0" collapsed="false">
      <c r="A24" s="41" t="s">
        <v>56</v>
      </c>
      <c r="B24" s="24" t="n">
        <v>5084</v>
      </c>
      <c r="C24" s="24" t="n">
        <v>5078</v>
      </c>
      <c r="D24" s="24" t="n">
        <v>10162</v>
      </c>
      <c r="E24" s="24"/>
      <c r="F24" s="24" t="n">
        <v>5464</v>
      </c>
      <c r="G24" s="24" t="n">
        <v>5432</v>
      </c>
      <c r="H24" s="24" t="n">
        <v>10896</v>
      </c>
      <c r="I24" s="24"/>
      <c r="J24" s="24" t="n">
        <v>5562</v>
      </c>
      <c r="K24" s="24" t="n">
        <v>5769</v>
      </c>
      <c r="L24" s="24" t="n">
        <v>11331</v>
      </c>
    </row>
    <row r="25" customFormat="false" ht="12" hidden="false" customHeight="false" outlineLevel="0" collapsed="false">
      <c r="A25" s="33" t="s">
        <v>57</v>
      </c>
      <c r="B25" s="26" t="n">
        <v>1416</v>
      </c>
      <c r="C25" s="26" t="n">
        <v>1476</v>
      </c>
      <c r="D25" s="26" t="n">
        <v>2892</v>
      </c>
      <c r="E25" s="24"/>
      <c r="F25" s="26" t="n">
        <v>1583</v>
      </c>
      <c r="G25" s="26" t="n">
        <v>1539</v>
      </c>
      <c r="H25" s="26" t="n">
        <v>3122</v>
      </c>
      <c r="I25" s="24"/>
      <c r="J25" s="26" t="n">
        <v>1515</v>
      </c>
      <c r="K25" s="26" t="n">
        <v>1576</v>
      </c>
      <c r="L25" s="26" t="n">
        <v>3091</v>
      </c>
    </row>
    <row r="26" customFormat="false" ht="12" hidden="false" customHeight="false" outlineLevel="0" collapsed="false">
      <c r="A26" s="33" t="s">
        <v>58</v>
      </c>
      <c r="B26" s="26" t="n">
        <v>620</v>
      </c>
      <c r="C26" s="26" t="n">
        <v>651</v>
      </c>
      <c r="D26" s="26" t="n">
        <v>1271</v>
      </c>
      <c r="E26" s="26"/>
      <c r="F26" s="26" t="n">
        <v>716</v>
      </c>
      <c r="G26" s="26" t="n">
        <v>721</v>
      </c>
      <c r="H26" s="26" t="n">
        <v>1437</v>
      </c>
      <c r="I26" s="26"/>
      <c r="J26" s="26" t="n">
        <v>706</v>
      </c>
      <c r="K26" s="26" t="n">
        <v>746</v>
      </c>
      <c r="L26" s="26" t="n">
        <v>1452</v>
      </c>
    </row>
    <row r="27" customFormat="false" ht="12" hidden="false" customHeight="false" outlineLevel="0" collapsed="false">
      <c r="A27" s="33" t="s">
        <v>59</v>
      </c>
      <c r="B27" s="26" t="n">
        <v>555</v>
      </c>
      <c r="C27" s="26" t="n">
        <v>493</v>
      </c>
      <c r="D27" s="26" t="n">
        <v>1048</v>
      </c>
      <c r="E27" s="26"/>
      <c r="F27" s="26" t="n">
        <v>555</v>
      </c>
      <c r="G27" s="26" t="n">
        <v>493</v>
      </c>
      <c r="H27" s="26" t="n">
        <v>1048</v>
      </c>
      <c r="I27" s="26"/>
      <c r="J27" s="26" t="n">
        <v>564</v>
      </c>
      <c r="K27" s="26" t="n">
        <v>604</v>
      </c>
      <c r="L27" s="26" t="n">
        <v>1168</v>
      </c>
    </row>
    <row r="28" customFormat="false" ht="12" hidden="false" customHeight="false" outlineLevel="0" collapsed="false">
      <c r="A28" s="33" t="s">
        <v>60</v>
      </c>
      <c r="B28" s="26" t="n">
        <v>547</v>
      </c>
      <c r="C28" s="26" t="n">
        <v>539</v>
      </c>
      <c r="D28" s="26" t="n">
        <v>1086</v>
      </c>
      <c r="E28" s="26"/>
      <c r="F28" s="26" t="n">
        <v>587</v>
      </c>
      <c r="G28" s="26" t="n">
        <v>617</v>
      </c>
      <c r="H28" s="26" t="n">
        <v>1204</v>
      </c>
      <c r="I28" s="26"/>
      <c r="J28" s="26" t="n">
        <v>644</v>
      </c>
      <c r="K28" s="26" t="n">
        <v>670</v>
      </c>
      <c r="L28" s="26" t="n">
        <v>1314</v>
      </c>
    </row>
    <row r="29" customFormat="false" ht="12" hidden="false" customHeight="false" outlineLevel="0" collapsed="false">
      <c r="A29" s="33" t="s">
        <v>61</v>
      </c>
      <c r="B29" s="26" t="n">
        <v>107</v>
      </c>
      <c r="C29" s="26" t="n">
        <v>113</v>
      </c>
      <c r="D29" s="26" t="n">
        <v>220</v>
      </c>
      <c r="E29" s="26"/>
      <c r="F29" s="26" t="n">
        <v>107</v>
      </c>
      <c r="G29" s="26" t="n">
        <v>113</v>
      </c>
      <c r="H29" s="26" t="n">
        <v>220</v>
      </c>
      <c r="I29" s="26"/>
      <c r="J29" s="26" t="n">
        <v>110</v>
      </c>
      <c r="K29" s="26" t="n">
        <v>86</v>
      </c>
      <c r="L29" s="26" t="n">
        <v>196</v>
      </c>
    </row>
    <row r="30" customFormat="false" ht="12" hidden="false" customHeight="false" outlineLevel="0" collapsed="false">
      <c r="A30" s="33" t="s">
        <v>62</v>
      </c>
      <c r="B30" s="26" t="n">
        <v>611</v>
      </c>
      <c r="C30" s="26" t="n">
        <v>601</v>
      </c>
      <c r="D30" s="26" t="n">
        <v>1212</v>
      </c>
      <c r="E30" s="26"/>
      <c r="F30" s="26" t="n">
        <v>655</v>
      </c>
      <c r="G30" s="26" t="n">
        <v>670</v>
      </c>
      <c r="H30" s="26" t="n">
        <v>1325</v>
      </c>
      <c r="I30" s="26"/>
      <c r="J30" s="26" t="n">
        <v>689</v>
      </c>
      <c r="K30" s="26" t="n">
        <v>703</v>
      </c>
      <c r="L30" s="26" t="n">
        <v>1392</v>
      </c>
    </row>
    <row r="31" customFormat="false" ht="12" hidden="false" customHeight="false" outlineLevel="0" collapsed="false">
      <c r="A31" s="33" t="s">
        <v>63</v>
      </c>
      <c r="B31" s="26" t="n">
        <v>483</v>
      </c>
      <c r="C31" s="26" t="n">
        <v>527</v>
      </c>
      <c r="D31" s="26" t="n">
        <v>1010</v>
      </c>
      <c r="E31" s="26"/>
      <c r="F31" s="26" t="n">
        <v>492</v>
      </c>
      <c r="G31" s="26" t="n">
        <v>545</v>
      </c>
      <c r="H31" s="26" t="n">
        <v>1037</v>
      </c>
      <c r="I31" s="26"/>
      <c r="J31" s="26" t="n">
        <v>521</v>
      </c>
      <c r="K31" s="26" t="n">
        <v>519</v>
      </c>
      <c r="L31" s="26" t="n">
        <v>1040</v>
      </c>
    </row>
    <row r="32" customFormat="false" ht="12" hidden="false" customHeight="false" outlineLevel="0" collapsed="false">
      <c r="A32" s="33" t="s">
        <v>64</v>
      </c>
      <c r="B32" s="26" t="n">
        <v>745</v>
      </c>
      <c r="C32" s="26" t="n">
        <v>678</v>
      </c>
      <c r="D32" s="26" t="n">
        <v>1423</v>
      </c>
      <c r="E32" s="26"/>
      <c r="F32" s="26" t="n">
        <v>769</v>
      </c>
      <c r="G32" s="26" t="n">
        <v>734</v>
      </c>
      <c r="H32" s="26" t="n">
        <v>1503</v>
      </c>
      <c r="I32" s="26"/>
      <c r="J32" s="26" t="n">
        <v>813</v>
      </c>
      <c r="K32" s="26" t="n">
        <v>865</v>
      </c>
      <c r="L32" s="26" t="n">
        <v>1678</v>
      </c>
    </row>
    <row r="33" customFormat="false" ht="12" hidden="false" customHeight="false" outlineLevel="0" collapsed="false">
      <c r="A33" s="77" t="s">
        <v>65</v>
      </c>
      <c r="B33" s="42" t="n">
        <v>5457</v>
      </c>
      <c r="C33" s="42" t="n">
        <v>5747</v>
      </c>
      <c r="D33" s="42" t="n">
        <v>11204</v>
      </c>
      <c r="E33" s="42"/>
      <c r="F33" s="42" t="n">
        <v>6104</v>
      </c>
      <c r="G33" s="42" t="n">
        <v>6330</v>
      </c>
      <c r="H33" s="42" t="n">
        <v>12434</v>
      </c>
      <c r="I33" s="42"/>
      <c r="J33" s="42" t="n">
        <v>6777</v>
      </c>
      <c r="K33" s="42" t="n">
        <v>7147</v>
      </c>
      <c r="L33" s="42" t="n">
        <v>13924</v>
      </c>
    </row>
    <row r="34" customFormat="false" ht="12" hidden="false" customHeight="false" outlineLevel="0" collapsed="false">
      <c r="A34" s="43" t="s">
        <v>66</v>
      </c>
      <c r="B34" s="28" t="n">
        <v>494</v>
      </c>
      <c r="C34" s="28" t="n">
        <v>568</v>
      </c>
      <c r="D34" s="28" t="n">
        <v>1062</v>
      </c>
      <c r="E34" s="28"/>
      <c r="F34" s="28" t="n">
        <v>556</v>
      </c>
      <c r="G34" s="28" t="n">
        <v>595</v>
      </c>
      <c r="H34" s="28" t="n">
        <v>1151</v>
      </c>
      <c r="I34" s="28"/>
      <c r="J34" s="28" t="n">
        <v>575</v>
      </c>
      <c r="K34" s="28" t="n">
        <v>705</v>
      </c>
      <c r="L34" s="28" t="n">
        <v>1280</v>
      </c>
    </row>
    <row r="35" customFormat="false" ht="12" hidden="false" customHeight="false" outlineLevel="0" collapsed="false">
      <c r="A35" s="43" t="s">
        <v>67</v>
      </c>
      <c r="B35" s="28" t="n">
        <v>320</v>
      </c>
      <c r="C35" s="28" t="n">
        <v>305</v>
      </c>
      <c r="D35" s="28" t="n">
        <v>625</v>
      </c>
      <c r="E35" s="28"/>
      <c r="F35" s="28" t="n">
        <v>292</v>
      </c>
      <c r="G35" s="28" t="n">
        <v>307</v>
      </c>
      <c r="H35" s="28" t="n">
        <v>599</v>
      </c>
      <c r="I35" s="28"/>
      <c r="J35" s="28" t="n">
        <v>603</v>
      </c>
      <c r="K35" s="28" t="n">
        <v>633</v>
      </c>
      <c r="L35" s="28" t="n">
        <v>1236</v>
      </c>
    </row>
    <row r="36" customFormat="false" ht="12" hidden="false" customHeight="false" outlineLevel="0" collapsed="false">
      <c r="A36" s="43" t="s">
        <v>68</v>
      </c>
      <c r="B36" s="28" t="n">
        <v>521</v>
      </c>
      <c r="C36" s="28" t="n">
        <v>544</v>
      </c>
      <c r="D36" s="28" t="n">
        <v>1065</v>
      </c>
      <c r="E36" s="28"/>
      <c r="F36" s="28" t="n">
        <v>484</v>
      </c>
      <c r="G36" s="28" t="n">
        <v>576</v>
      </c>
      <c r="H36" s="28" t="n">
        <v>1060</v>
      </c>
      <c r="I36" s="28"/>
      <c r="J36" s="28" t="n">
        <v>520</v>
      </c>
      <c r="K36" s="28" t="n">
        <v>640</v>
      </c>
      <c r="L36" s="28" t="n">
        <v>1160</v>
      </c>
    </row>
    <row r="37" customFormat="false" ht="12" hidden="false" customHeight="false" outlineLevel="0" collapsed="false">
      <c r="A37" s="43" t="s">
        <v>69</v>
      </c>
      <c r="B37" s="28" t="n">
        <v>984</v>
      </c>
      <c r="C37" s="28" t="n">
        <v>1033</v>
      </c>
      <c r="D37" s="28" t="n">
        <v>2017</v>
      </c>
      <c r="E37" s="28"/>
      <c r="F37" s="28" t="n">
        <v>967</v>
      </c>
      <c r="G37" s="28" t="n">
        <v>1056</v>
      </c>
      <c r="H37" s="28" t="n">
        <v>2023</v>
      </c>
      <c r="I37" s="28"/>
      <c r="J37" s="28" t="n">
        <v>1065</v>
      </c>
      <c r="K37" s="28" t="n">
        <v>1131</v>
      </c>
      <c r="L37" s="28" t="n">
        <v>2196</v>
      </c>
    </row>
    <row r="38" customFormat="false" ht="12" hidden="false" customHeight="false" outlineLevel="0" collapsed="false">
      <c r="A38" s="43" t="s">
        <v>70</v>
      </c>
      <c r="B38" s="28" t="n">
        <v>1472</v>
      </c>
      <c r="C38" s="28" t="n">
        <v>1413</v>
      </c>
      <c r="D38" s="28" t="n">
        <v>2885</v>
      </c>
      <c r="E38" s="28"/>
      <c r="F38" s="28" t="n">
        <v>1685</v>
      </c>
      <c r="G38" s="28" t="n">
        <v>1552</v>
      </c>
      <c r="H38" s="28" t="n">
        <v>3237</v>
      </c>
      <c r="I38" s="28"/>
      <c r="J38" s="28" t="n">
        <v>1749</v>
      </c>
      <c r="K38" s="28" t="n">
        <v>1645</v>
      </c>
      <c r="L38" s="28" t="n">
        <v>3394</v>
      </c>
    </row>
    <row r="39" customFormat="false" ht="12" hidden="false" customHeight="false" outlineLevel="0" collapsed="false">
      <c r="A39" s="43" t="s">
        <v>71</v>
      </c>
      <c r="B39" s="28" t="n">
        <v>300</v>
      </c>
      <c r="C39" s="28" t="n">
        <v>325</v>
      </c>
      <c r="D39" s="28" t="n">
        <v>625</v>
      </c>
      <c r="E39" s="28"/>
      <c r="F39" s="28" t="n">
        <v>367</v>
      </c>
      <c r="G39" s="28" t="n">
        <v>384</v>
      </c>
      <c r="H39" s="28" t="n">
        <v>751</v>
      </c>
      <c r="I39" s="28"/>
      <c r="J39" s="28" t="n">
        <v>425</v>
      </c>
      <c r="K39" s="28" t="n">
        <v>432</v>
      </c>
      <c r="L39" s="28" t="n">
        <v>857</v>
      </c>
    </row>
    <row r="40" customFormat="false" ht="12" hidden="false" customHeight="false" outlineLevel="0" collapsed="false">
      <c r="A40" s="43" t="s">
        <v>72</v>
      </c>
      <c r="B40" s="28" t="n">
        <v>327</v>
      </c>
      <c r="C40" s="28" t="n">
        <v>435</v>
      </c>
      <c r="D40" s="28" t="n">
        <v>762</v>
      </c>
      <c r="E40" s="28"/>
      <c r="F40" s="28" t="n">
        <v>450</v>
      </c>
      <c r="G40" s="28" t="n">
        <v>493</v>
      </c>
      <c r="H40" s="28" t="n">
        <v>943</v>
      </c>
      <c r="I40" s="28"/>
      <c r="J40" s="28" t="n">
        <v>495</v>
      </c>
      <c r="K40" s="28" t="n">
        <v>542</v>
      </c>
      <c r="L40" s="28" t="n">
        <v>1037</v>
      </c>
    </row>
    <row r="41" customFormat="false" ht="12" hidden="false" customHeight="false" outlineLevel="0" collapsed="false">
      <c r="A41" s="43" t="s">
        <v>73</v>
      </c>
      <c r="B41" s="28" t="n">
        <v>1039</v>
      </c>
      <c r="C41" s="28" t="n">
        <v>1124</v>
      </c>
      <c r="D41" s="28" t="n">
        <v>2163</v>
      </c>
      <c r="E41" s="28"/>
      <c r="F41" s="28" t="n">
        <v>1303</v>
      </c>
      <c r="G41" s="28" t="n">
        <v>1367</v>
      </c>
      <c r="H41" s="28" t="n">
        <v>2670</v>
      </c>
      <c r="I41" s="28"/>
      <c r="J41" s="28" t="n">
        <v>1345</v>
      </c>
      <c r="K41" s="28" t="n">
        <v>1419</v>
      </c>
      <c r="L41" s="28" t="n">
        <v>2764</v>
      </c>
    </row>
    <row r="42" customFormat="false" ht="12" hidden="false" customHeight="false" outlineLevel="0" collapsed="false">
      <c r="A42" s="41" t="s">
        <v>74</v>
      </c>
      <c r="B42" s="24" t="n">
        <v>5286</v>
      </c>
      <c r="C42" s="24" t="n">
        <v>5639</v>
      </c>
      <c r="D42" s="24" t="n">
        <v>10925</v>
      </c>
      <c r="E42" s="24"/>
      <c r="F42" s="24" t="n">
        <v>6096</v>
      </c>
      <c r="G42" s="24" t="n">
        <v>6301</v>
      </c>
      <c r="H42" s="24" t="n">
        <v>12397</v>
      </c>
      <c r="I42" s="24"/>
      <c r="J42" s="24" t="n">
        <v>6293</v>
      </c>
      <c r="K42" s="24" t="n">
        <v>6458</v>
      </c>
      <c r="L42" s="24" t="n">
        <v>12751</v>
      </c>
    </row>
    <row r="43" customFormat="false" ht="12" hidden="false" customHeight="false" outlineLevel="0" collapsed="false">
      <c r="A43" s="33" t="s">
        <v>75</v>
      </c>
      <c r="B43" s="26" t="n">
        <v>807</v>
      </c>
      <c r="C43" s="26" t="n">
        <v>957</v>
      </c>
      <c r="D43" s="26" t="n">
        <v>1764</v>
      </c>
      <c r="E43" s="26"/>
      <c r="F43" s="26" t="n">
        <v>953</v>
      </c>
      <c r="G43" s="26" t="n">
        <v>1074</v>
      </c>
      <c r="H43" s="26" t="n">
        <v>2027</v>
      </c>
      <c r="I43" s="26"/>
      <c r="J43" s="26" t="n">
        <v>1024</v>
      </c>
      <c r="K43" s="26" t="n">
        <v>1026</v>
      </c>
      <c r="L43" s="26" t="n">
        <v>2050</v>
      </c>
    </row>
    <row r="44" customFormat="false" ht="12" hidden="false" customHeight="false" outlineLevel="0" collapsed="false">
      <c r="A44" s="33" t="s">
        <v>76</v>
      </c>
      <c r="B44" s="26" t="n">
        <v>725</v>
      </c>
      <c r="C44" s="26" t="n">
        <v>827</v>
      </c>
      <c r="D44" s="26" t="n">
        <v>1552</v>
      </c>
      <c r="E44" s="26"/>
      <c r="F44" s="26" t="n">
        <v>1194</v>
      </c>
      <c r="G44" s="26" t="n">
        <v>1239</v>
      </c>
      <c r="H44" s="26" t="n">
        <v>2433</v>
      </c>
      <c r="I44" s="26"/>
      <c r="J44" s="26" t="n">
        <v>1162</v>
      </c>
      <c r="K44" s="26" t="n">
        <v>1199</v>
      </c>
      <c r="L44" s="26" t="n">
        <v>2361</v>
      </c>
    </row>
    <row r="45" customFormat="false" ht="12" hidden="false" customHeight="false" outlineLevel="0" collapsed="false">
      <c r="A45" s="33" t="s">
        <v>77</v>
      </c>
      <c r="B45" s="26" t="n">
        <v>949</v>
      </c>
      <c r="C45" s="26" t="n">
        <v>903</v>
      </c>
      <c r="D45" s="26" t="n">
        <v>1852</v>
      </c>
      <c r="E45" s="26"/>
      <c r="F45" s="26" t="n">
        <v>1030</v>
      </c>
      <c r="G45" s="26" t="n">
        <v>1040</v>
      </c>
      <c r="H45" s="26" t="n">
        <v>2070</v>
      </c>
      <c r="I45" s="26"/>
      <c r="J45" s="26" t="n">
        <v>1078</v>
      </c>
      <c r="K45" s="26" t="n">
        <v>1102</v>
      </c>
      <c r="L45" s="26" t="n">
        <v>2180</v>
      </c>
    </row>
    <row r="46" customFormat="false" ht="12" hidden="false" customHeight="false" outlineLevel="0" collapsed="false">
      <c r="A46" s="33" t="s">
        <v>78</v>
      </c>
      <c r="B46" s="26" t="n">
        <v>634</v>
      </c>
      <c r="C46" s="26" t="n">
        <v>619</v>
      </c>
      <c r="D46" s="26" t="n">
        <v>1253</v>
      </c>
      <c r="E46" s="26"/>
      <c r="F46" s="26" t="n">
        <v>673</v>
      </c>
      <c r="G46" s="26" t="n">
        <v>649</v>
      </c>
      <c r="H46" s="26" t="n">
        <v>1322</v>
      </c>
      <c r="I46" s="26"/>
      <c r="J46" s="26" t="n">
        <v>676</v>
      </c>
      <c r="K46" s="26" t="n">
        <v>695</v>
      </c>
      <c r="L46" s="26" t="n">
        <v>1371</v>
      </c>
    </row>
    <row r="47" customFormat="false" ht="12" hidden="false" customHeight="false" outlineLevel="0" collapsed="false">
      <c r="A47" s="33" t="s">
        <v>79</v>
      </c>
      <c r="B47" s="26" t="n">
        <v>957</v>
      </c>
      <c r="C47" s="26" t="n">
        <v>969</v>
      </c>
      <c r="D47" s="26" t="n">
        <v>1926</v>
      </c>
      <c r="E47" s="26"/>
      <c r="F47" s="26" t="n">
        <v>875</v>
      </c>
      <c r="G47" s="26" t="n">
        <v>913</v>
      </c>
      <c r="H47" s="26" t="n">
        <v>1788</v>
      </c>
      <c r="I47" s="26"/>
      <c r="J47" s="26" t="n">
        <v>936</v>
      </c>
      <c r="K47" s="26" t="n">
        <v>952</v>
      </c>
      <c r="L47" s="26" t="n">
        <v>1888</v>
      </c>
    </row>
    <row r="48" customFormat="false" ht="12" hidden="false" customHeight="false" outlineLevel="0" collapsed="false">
      <c r="A48" s="33" t="s">
        <v>80</v>
      </c>
      <c r="B48" s="26" t="n">
        <v>1214</v>
      </c>
      <c r="C48" s="26" t="n">
        <v>1364</v>
      </c>
      <c r="D48" s="26" t="n">
        <v>2578</v>
      </c>
      <c r="E48" s="26"/>
      <c r="F48" s="26" t="n">
        <v>1371</v>
      </c>
      <c r="G48" s="26" t="n">
        <v>1386</v>
      </c>
      <c r="H48" s="26" t="n">
        <v>2757</v>
      </c>
      <c r="I48" s="26"/>
      <c r="J48" s="26" t="n">
        <v>1417</v>
      </c>
      <c r="K48" s="26" t="n">
        <v>1484</v>
      </c>
      <c r="L48" s="26" t="n">
        <v>2901</v>
      </c>
    </row>
    <row r="49" customFormat="false" ht="12" hidden="false" customHeight="false" outlineLevel="0" collapsed="false">
      <c r="A49" s="19" t="s">
        <v>81</v>
      </c>
      <c r="B49" s="42" t="n">
        <v>3675</v>
      </c>
      <c r="C49" s="42" t="n">
        <v>3771</v>
      </c>
      <c r="D49" s="42" t="n">
        <v>7446</v>
      </c>
      <c r="E49" s="42"/>
      <c r="F49" s="42" t="n">
        <v>3569</v>
      </c>
      <c r="G49" s="42" t="n">
        <v>3663</v>
      </c>
      <c r="H49" s="42" t="n">
        <v>7232</v>
      </c>
      <c r="I49" s="42"/>
      <c r="J49" s="42" t="n">
        <v>3212</v>
      </c>
      <c r="K49" s="42" t="n">
        <v>3285</v>
      </c>
      <c r="L49" s="42" t="n">
        <v>6497</v>
      </c>
    </row>
    <row r="50" customFormat="false" ht="12" hidden="false" customHeight="false" outlineLevel="0" collapsed="false">
      <c r="A50" s="43" t="s">
        <v>82</v>
      </c>
      <c r="B50" s="28" t="n">
        <v>617</v>
      </c>
      <c r="C50" s="28" t="n">
        <v>610</v>
      </c>
      <c r="D50" s="28" t="n">
        <v>1227</v>
      </c>
      <c r="E50" s="28"/>
      <c r="F50" s="28" t="n">
        <v>613</v>
      </c>
      <c r="G50" s="28" t="n">
        <v>542</v>
      </c>
      <c r="H50" s="28" t="n">
        <v>1155</v>
      </c>
      <c r="I50" s="28"/>
      <c r="J50" s="28" t="n">
        <v>590</v>
      </c>
      <c r="K50" s="28" t="n">
        <v>557</v>
      </c>
      <c r="L50" s="28" t="n">
        <v>1147</v>
      </c>
    </row>
    <row r="51" customFormat="false" ht="12" hidden="false" customHeight="false" outlineLevel="0" collapsed="false">
      <c r="A51" s="43" t="s">
        <v>83</v>
      </c>
      <c r="B51" s="28" t="n">
        <v>399</v>
      </c>
      <c r="C51" s="28" t="n">
        <v>388</v>
      </c>
      <c r="D51" s="28" t="n">
        <v>787</v>
      </c>
      <c r="E51" s="28"/>
      <c r="F51" s="28" t="n">
        <v>341</v>
      </c>
      <c r="G51" s="28" t="n">
        <v>363</v>
      </c>
      <c r="H51" s="28" t="n">
        <v>704</v>
      </c>
      <c r="I51" s="28"/>
      <c r="J51" s="28" t="n">
        <v>304</v>
      </c>
      <c r="K51" s="28" t="n">
        <v>342</v>
      </c>
      <c r="L51" s="28" t="n">
        <v>646</v>
      </c>
    </row>
    <row r="52" customFormat="false" ht="12" hidden="false" customHeight="false" outlineLevel="0" collapsed="false">
      <c r="A52" s="43" t="s">
        <v>84</v>
      </c>
      <c r="B52" s="28" t="n">
        <v>920</v>
      </c>
      <c r="C52" s="28" t="n">
        <v>1004</v>
      </c>
      <c r="D52" s="28" t="n">
        <v>1924</v>
      </c>
      <c r="E52" s="28"/>
      <c r="F52" s="28" t="n">
        <v>936</v>
      </c>
      <c r="G52" s="28" t="n">
        <v>1033</v>
      </c>
      <c r="H52" s="28" t="n">
        <v>1969</v>
      </c>
      <c r="I52" s="28"/>
      <c r="J52" s="28" t="n">
        <v>831</v>
      </c>
      <c r="K52" s="28" t="n">
        <v>861</v>
      </c>
      <c r="L52" s="28" t="n">
        <v>1692</v>
      </c>
    </row>
    <row r="53" customFormat="false" ht="12" hidden="false" customHeight="false" outlineLevel="0" collapsed="false">
      <c r="A53" s="43" t="s">
        <v>85</v>
      </c>
      <c r="B53" s="28" t="n">
        <v>711</v>
      </c>
      <c r="C53" s="28" t="n">
        <v>666</v>
      </c>
      <c r="D53" s="28" t="n">
        <v>1377</v>
      </c>
      <c r="E53" s="28"/>
      <c r="F53" s="28" t="n">
        <v>697</v>
      </c>
      <c r="G53" s="28" t="n">
        <v>677</v>
      </c>
      <c r="H53" s="28" t="n">
        <v>1374</v>
      </c>
      <c r="I53" s="28"/>
      <c r="J53" s="28" t="n">
        <v>587</v>
      </c>
      <c r="K53" s="28" t="n">
        <v>575</v>
      </c>
      <c r="L53" s="28" t="n">
        <v>1162</v>
      </c>
    </row>
    <row r="54" customFormat="false" ht="12" hidden="false" customHeight="false" outlineLevel="0" collapsed="false">
      <c r="A54" s="43" t="s">
        <v>86</v>
      </c>
      <c r="B54" s="28" t="n">
        <v>613</v>
      </c>
      <c r="C54" s="28" t="n">
        <v>637</v>
      </c>
      <c r="D54" s="28" t="n">
        <v>1250</v>
      </c>
      <c r="E54" s="28"/>
      <c r="F54" s="28" t="n">
        <v>592</v>
      </c>
      <c r="G54" s="28" t="n">
        <v>629</v>
      </c>
      <c r="H54" s="28" t="n">
        <v>1221</v>
      </c>
      <c r="I54" s="28"/>
      <c r="J54" s="28" t="n">
        <v>467</v>
      </c>
      <c r="K54" s="28" t="n">
        <v>478</v>
      </c>
      <c r="L54" s="28" t="n">
        <v>945</v>
      </c>
    </row>
    <row r="55" customFormat="false" ht="12" hidden="false" customHeight="false" outlineLevel="0" collapsed="false">
      <c r="A55" s="43" t="s">
        <v>87</v>
      </c>
      <c r="B55" s="28" t="n">
        <v>415</v>
      </c>
      <c r="C55" s="28" t="n">
        <v>466</v>
      </c>
      <c r="D55" s="28" t="n">
        <v>881</v>
      </c>
      <c r="E55" s="28"/>
      <c r="F55" s="28" t="n">
        <v>390</v>
      </c>
      <c r="G55" s="28" t="n">
        <v>419</v>
      </c>
      <c r="H55" s="28" t="n">
        <v>809</v>
      </c>
      <c r="I55" s="28"/>
      <c r="J55" s="28" t="n">
        <v>433</v>
      </c>
      <c r="K55" s="28" t="n">
        <v>472</v>
      </c>
      <c r="L55" s="28" t="n">
        <v>905</v>
      </c>
    </row>
    <row r="56" customFormat="false" ht="12" hidden="false" customHeight="false" outlineLevel="0" collapsed="false">
      <c r="A56" s="41" t="s">
        <v>88</v>
      </c>
      <c r="B56" s="24" t="n">
        <v>7275</v>
      </c>
      <c r="C56" s="24" t="n">
        <v>7435</v>
      </c>
      <c r="D56" s="24" t="n">
        <v>14710</v>
      </c>
      <c r="E56" s="24"/>
      <c r="F56" s="24" t="n">
        <v>7947</v>
      </c>
      <c r="G56" s="24" t="n">
        <v>8003</v>
      </c>
      <c r="H56" s="24" t="n">
        <v>15950</v>
      </c>
      <c r="I56" s="24"/>
      <c r="J56" s="24" t="n">
        <v>7690</v>
      </c>
      <c r="K56" s="24" t="n">
        <v>7960</v>
      </c>
      <c r="L56" s="24" t="n">
        <v>15650</v>
      </c>
    </row>
    <row r="57" customFormat="false" ht="12" hidden="false" customHeight="false" outlineLevel="0" collapsed="false">
      <c r="A57" s="33" t="s">
        <v>89</v>
      </c>
      <c r="B57" s="26" t="n">
        <v>1268</v>
      </c>
      <c r="C57" s="26" t="n">
        <v>1320</v>
      </c>
      <c r="D57" s="26" t="n">
        <v>2588</v>
      </c>
      <c r="E57" s="26"/>
      <c r="F57" s="26" t="n">
        <v>1353</v>
      </c>
      <c r="G57" s="26" t="n">
        <v>1383</v>
      </c>
      <c r="H57" s="26" t="n">
        <v>2736</v>
      </c>
      <c r="I57" s="26"/>
      <c r="J57" s="26" t="n">
        <v>1124</v>
      </c>
      <c r="K57" s="26" t="n">
        <v>1191</v>
      </c>
      <c r="L57" s="26" t="n">
        <v>2315</v>
      </c>
    </row>
    <row r="58" customFormat="false" ht="12" hidden="false" customHeight="false" outlineLevel="0" collapsed="false">
      <c r="A58" s="33" t="s">
        <v>90</v>
      </c>
      <c r="B58" s="26" t="n">
        <v>296</v>
      </c>
      <c r="C58" s="26" t="n">
        <v>319</v>
      </c>
      <c r="D58" s="26" t="n">
        <v>615</v>
      </c>
      <c r="E58" s="26"/>
      <c r="F58" s="26" t="n">
        <v>351</v>
      </c>
      <c r="G58" s="26" t="n">
        <v>319</v>
      </c>
      <c r="H58" s="26" t="n">
        <v>670</v>
      </c>
      <c r="I58" s="26"/>
      <c r="J58" s="26" t="n">
        <v>347</v>
      </c>
      <c r="K58" s="26" t="n">
        <v>360</v>
      </c>
      <c r="L58" s="26" t="n">
        <v>707</v>
      </c>
    </row>
    <row r="59" customFormat="false" ht="12" hidden="false" customHeight="false" outlineLevel="0" collapsed="false">
      <c r="A59" s="33" t="s">
        <v>91</v>
      </c>
      <c r="B59" s="26" t="n">
        <v>4831</v>
      </c>
      <c r="C59" s="26" t="n">
        <v>4953</v>
      </c>
      <c r="D59" s="26" t="n">
        <v>9784</v>
      </c>
      <c r="E59" s="26"/>
      <c r="F59" s="26" t="n">
        <v>5325</v>
      </c>
      <c r="G59" s="26" t="n">
        <v>5375</v>
      </c>
      <c r="H59" s="26" t="n">
        <v>10700</v>
      </c>
      <c r="I59" s="26"/>
      <c r="J59" s="26" t="n">
        <v>5302</v>
      </c>
      <c r="K59" s="26" t="n">
        <v>5455</v>
      </c>
      <c r="L59" s="26" t="n">
        <v>10757</v>
      </c>
    </row>
    <row r="60" customFormat="false" ht="12" hidden="false" customHeight="false" outlineLevel="0" collapsed="false">
      <c r="A60" s="33" t="s">
        <v>92</v>
      </c>
      <c r="B60" s="26" t="n">
        <v>880</v>
      </c>
      <c r="C60" s="26" t="n">
        <v>843</v>
      </c>
      <c r="D60" s="26" t="n">
        <v>1723</v>
      </c>
      <c r="E60" s="26"/>
      <c r="F60" s="26" t="n">
        <v>918</v>
      </c>
      <c r="G60" s="26" t="n">
        <v>926</v>
      </c>
      <c r="H60" s="26" t="n">
        <v>1844</v>
      </c>
      <c r="I60" s="26"/>
      <c r="J60" s="26" t="n">
        <v>917</v>
      </c>
      <c r="K60" s="26" t="n">
        <v>954</v>
      </c>
      <c r="L60" s="26" t="n">
        <v>1871</v>
      </c>
    </row>
    <row r="61" customFormat="false" ht="12" hidden="false" customHeight="false" outlineLevel="0" collapsed="false">
      <c r="A61" s="19" t="s">
        <v>93</v>
      </c>
      <c r="B61" s="42" t="n">
        <v>2337</v>
      </c>
      <c r="C61" s="42" t="n">
        <v>2197</v>
      </c>
      <c r="D61" s="42" t="n">
        <v>4534</v>
      </c>
      <c r="E61" s="42"/>
      <c r="F61" s="42" t="n">
        <v>2325</v>
      </c>
      <c r="G61" s="42" t="n">
        <v>2202</v>
      </c>
      <c r="H61" s="42" t="n">
        <v>4527</v>
      </c>
      <c r="I61" s="42"/>
      <c r="J61" s="42" t="n">
        <v>2286</v>
      </c>
      <c r="K61" s="42" t="n">
        <v>2187</v>
      </c>
      <c r="L61" s="42" t="n">
        <v>4473</v>
      </c>
    </row>
    <row r="62" customFormat="false" ht="12" hidden="false" customHeight="false" outlineLevel="0" collapsed="false">
      <c r="A62" s="43" t="s">
        <v>94</v>
      </c>
      <c r="B62" s="28" t="n">
        <v>2337</v>
      </c>
      <c r="C62" s="28" t="n">
        <v>2197</v>
      </c>
      <c r="D62" s="28" t="n">
        <v>4534</v>
      </c>
      <c r="E62" s="28"/>
      <c r="F62" s="28" t="n">
        <v>2325</v>
      </c>
      <c r="G62" s="28" t="n">
        <v>2202</v>
      </c>
      <c r="H62" s="28" t="n">
        <v>4527</v>
      </c>
      <c r="I62" s="28"/>
      <c r="J62" s="28" t="n">
        <v>2286</v>
      </c>
      <c r="K62" s="28" t="n">
        <v>2187</v>
      </c>
      <c r="L62" s="28" t="n">
        <v>4473</v>
      </c>
    </row>
    <row r="63" customFormat="false" ht="12" hidden="false" customHeight="false" outlineLevel="0" collapsed="false">
      <c r="A63" s="41" t="s">
        <v>95</v>
      </c>
      <c r="B63" s="24" t="n">
        <v>3557</v>
      </c>
      <c r="C63" s="24" t="n">
        <v>3701</v>
      </c>
      <c r="D63" s="24" t="n">
        <v>7258</v>
      </c>
      <c r="E63" s="24"/>
      <c r="F63" s="24" t="n">
        <v>3376</v>
      </c>
      <c r="G63" s="24" t="n">
        <v>3917</v>
      </c>
      <c r="H63" s="24" t="n">
        <v>7293</v>
      </c>
      <c r="I63" s="24"/>
      <c r="J63" s="24" t="n">
        <v>3677</v>
      </c>
      <c r="K63" s="24" t="n">
        <v>3937</v>
      </c>
      <c r="L63" s="24" t="n">
        <v>7614</v>
      </c>
    </row>
    <row r="64" customFormat="false" ht="12" hidden="false" customHeight="false" outlineLevel="0" collapsed="false">
      <c r="A64" s="33" t="s">
        <v>96</v>
      </c>
      <c r="B64" s="26" t="n">
        <v>389</v>
      </c>
      <c r="C64" s="26" t="n">
        <v>373</v>
      </c>
      <c r="D64" s="26" t="n">
        <v>762</v>
      </c>
      <c r="E64" s="26"/>
      <c r="F64" s="26" t="n">
        <v>396</v>
      </c>
      <c r="G64" s="26" t="n">
        <v>351</v>
      </c>
      <c r="H64" s="26" t="n">
        <v>747</v>
      </c>
      <c r="I64" s="26"/>
      <c r="J64" s="26" t="n">
        <v>390</v>
      </c>
      <c r="K64" s="26" t="n">
        <v>383</v>
      </c>
      <c r="L64" s="26" t="n">
        <v>773</v>
      </c>
    </row>
    <row r="65" customFormat="false" ht="12" hidden="false" customHeight="false" outlineLevel="0" collapsed="false">
      <c r="A65" s="33" t="s">
        <v>97</v>
      </c>
      <c r="B65" s="26" t="n">
        <v>361</v>
      </c>
      <c r="C65" s="26" t="n">
        <v>398</v>
      </c>
      <c r="D65" s="26" t="n">
        <v>759</v>
      </c>
      <c r="E65" s="26"/>
      <c r="F65" s="26" t="n">
        <v>335</v>
      </c>
      <c r="G65" s="26" t="n">
        <v>395</v>
      </c>
      <c r="H65" s="26" t="n">
        <v>730</v>
      </c>
      <c r="I65" s="26"/>
      <c r="J65" s="26" t="n">
        <v>328</v>
      </c>
      <c r="K65" s="26" t="n">
        <v>360</v>
      </c>
      <c r="L65" s="26" t="n">
        <v>688</v>
      </c>
    </row>
    <row r="66" customFormat="false" ht="12" hidden="false" customHeight="false" outlineLevel="0" collapsed="false">
      <c r="A66" s="33" t="s">
        <v>98</v>
      </c>
      <c r="B66" s="26" t="n">
        <v>691</v>
      </c>
      <c r="C66" s="26" t="n">
        <v>740</v>
      </c>
      <c r="D66" s="26" t="n">
        <v>1431</v>
      </c>
      <c r="E66" s="26"/>
      <c r="F66" s="26" t="n">
        <v>738</v>
      </c>
      <c r="G66" s="26" t="n">
        <v>765</v>
      </c>
      <c r="H66" s="26" t="n">
        <v>1503</v>
      </c>
      <c r="I66" s="26"/>
      <c r="J66" s="26" t="n">
        <v>703</v>
      </c>
      <c r="K66" s="26" t="n">
        <v>771</v>
      </c>
      <c r="L66" s="26" t="n">
        <v>1474</v>
      </c>
    </row>
    <row r="67" customFormat="false" ht="12" hidden="false" customHeight="false" outlineLevel="0" collapsed="false">
      <c r="A67" s="33" t="s">
        <v>99</v>
      </c>
      <c r="B67" s="26" t="n">
        <v>495</v>
      </c>
      <c r="C67" s="26" t="n">
        <v>501</v>
      </c>
      <c r="D67" s="26" t="n">
        <v>996</v>
      </c>
      <c r="E67" s="26"/>
      <c r="F67" s="26" t="n">
        <v>536</v>
      </c>
      <c r="G67" s="26" t="n">
        <v>521</v>
      </c>
      <c r="H67" s="26" t="n">
        <v>1057</v>
      </c>
      <c r="I67" s="26"/>
      <c r="J67" s="26" t="n">
        <v>557</v>
      </c>
      <c r="K67" s="26" t="n">
        <v>558</v>
      </c>
      <c r="L67" s="26" t="n">
        <v>1115</v>
      </c>
    </row>
    <row r="68" customFormat="false" ht="12" hidden="false" customHeight="false" outlineLevel="0" collapsed="false">
      <c r="A68" s="33" t="s">
        <v>100</v>
      </c>
      <c r="B68" s="26" t="n">
        <v>1046</v>
      </c>
      <c r="C68" s="26" t="n">
        <v>1128</v>
      </c>
      <c r="D68" s="26" t="n">
        <v>2174</v>
      </c>
      <c r="E68" s="26"/>
      <c r="F68" s="26" t="n">
        <v>744</v>
      </c>
      <c r="G68" s="26" t="n">
        <v>1208</v>
      </c>
      <c r="H68" s="26" t="n">
        <v>1952</v>
      </c>
      <c r="I68" s="26"/>
      <c r="J68" s="26" t="n">
        <v>1082</v>
      </c>
      <c r="K68" s="26" t="n">
        <v>1218</v>
      </c>
      <c r="L68" s="26" t="n">
        <v>2300</v>
      </c>
    </row>
    <row r="69" customFormat="false" ht="12" hidden="false" customHeight="false" outlineLevel="0" collapsed="false">
      <c r="A69" s="33" t="s">
        <v>101</v>
      </c>
      <c r="B69" s="26" t="n">
        <v>575</v>
      </c>
      <c r="C69" s="26" t="n">
        <v>561</v>
      </c>
      <c r="D69" s="26" t="n">
        <v>1136</v>
      </c>
      <c r="E69" s="26"/>
      <c r="F69" s="26" t="n">
        <v>627</v>
      </c>
      <c r="G69" s="26" t="n">
        <v>677</v>
      </c>
      <c r="H69" s="26" t="n">
        <v>1304</v>
      </c>
      <c r="I69" s="26"/>
      <c r="J69" s="26" t="n">
        <v>617</v>
      </c>
      <c r="K69" s="26" t="n">
        <v>647</v>
      </c>
      <c r="L69" s="26" t="n">
        <v>1264</v>
      </c>
    </row>
    <row r="70" customFormat="false" ht="12" hidden="false" customHeight="false" outlineLevel="0" collapsed="false">
      <c r="A70" s="19" t="s">
        <v>102</v>
      </c>
      <c r="B70" s="42" t="n">
        <v>6567</v>
      </c>
      <c r="C70" s="42" t="n">
        <v>6676</v>
      </c>
      <c r="D70" s="42" t="n">
        <v>13243</v>
      </c>
      <c r="E70" s="42"/>
      <c r="F70" s="42" t="n">
        <v>6536</v>
      </c>
      <c r="G70" s="42" t="n">
        <v>6404</v>
      </c>
      <c r="H70" s="42" t="n">
        <v>12940</v>
      </c>
      <c r="I70" s="42"/>
      <c r="J70" s="42" t="n">
        <v>6843</v>
      </c>
      <c r="K70" s="42" t="n">
        <v>6655</v>
      </c>
      <c r="L70" s="42" t="n">
        <v>13498</v>
      </c>
    </row>
    <row r="71" customFormat="false" ht="12" hidden="false" customHeight="false" outlineLevel="0" collapsed="false">
      <c r="A71" s="43" t="s">
        <v>103</v>
      </c>
      <c r="B71" s="28" t="n">
        <v>588</v>
      </c>
      <c r="C71" s="28" t="n">
        <v>564</v>
      </c>
      <c r="D71" s="28" t="n">
        <v>1152</v>
      </c>
      <c r="E71" s="28"/>
      <c r="F71" s="28" t="n">
        <v>631</v>
      </c>
      <c r="G71" s="28" t="n">
        <v>574</v>
      </c>
      <c r="H71" s="28" t="n">
        <v>1205</v>
      </c>
      <c r="I71" s="28"/>
      <c r="J71" s="28" t="n">
        <v>561</v>
      </c>
      <c r="K71" s="28" t="n">
        <v>541</v>
      </c>
      <c r="L71" s="28" t="n">
        <v>1102</v>
      </c>
    </row>
    <row r="72" customFormat="false" ht="12" hidden="false" customHeight="false" outlineLevel="0" collapsed="false">
      <c r="A72" s="43" t="s">
        <v>104</v>
      </c>
      <c r="B72" s="28" t="n">
        <v>1196</v>
      </c>
      <c r="C72" s="28" t="n">
        <v>1362</v>
      </c>
      <c r="D72" s="28" t="n">
        <v>2558</v>
      </c>
      <c r="E72" s="28"/>
      <c r="F72" s="28" t="n">
        <v>1168</v>
      </c>
      <c r="G72" s="28" t="n">
        <v>1312</v>
      </c>
      <c r="H72" s="28" t="n">
        <v>2480</v>
      </c>
      <c r="I72" s="28"/>
      <c r="J72" s="28" t="n">
        <v>1190</v>
      </c>
      <c r="K72" s="28" t="n">
        <v>1155</v>
      </c>
      <c r="L72" s="28" t="n">
        <v>2345</v>
      </c>
    </row>
    <row r="73" customFormat="false" ht="12" hidden="false" customHeight="false" outlineLevel="0" collapsed="false">
      <c r="A73" s="43" t="s">
        <v>105</v>
      </c>
      <c r="B73" s="28" t="n">
        <v>123</v>
      </c>
      <c r="C73" s="28" t="n">
        <v>163</v>
      </c>
      <c r="D73" s="28" t="n">
        <v>286</v>
      </c>
      <c r="E73" s="28"/>
      <c r="F73" s="28" t="n">
        <v>124</v>
      </c>
      <c r="G73" s="28" t="n">
        <v>161</v>
      </c>
      <c r="H73" s="28" t="n">
        <v>285</v>
      </c>
      <c r="I73" s="28"/>
      <c r="J73" s="28" t="n">
        <v>194</v>
      </c>
      <c r="K73" s="28" t="n">
        <v>232</v>
      </c>
      <c r="L73" s="28" t="n">
        <v>426</v>
      </c>
    </row>
    <row r="74" customFormat="false" ht="12" hidden="false" customHeight="false" outlineLevel="0" collapsed="false">
      <c r="A74" s="43" t="s">
        <v>106</v>
      </c>
      <c r="B74" s="28" t="n">
        <v>716</v>
      </c>
      <c r="C74" s="28" t="n">
        <v>667</v>
      </c>
      <c r="D74" s="28" t="n">
        <v>1383</v>
      </c>
      <c r="E74" s="28"/>
      <c r="F74" s="28" t="n">
        <v>716</v>
      </c>
      <c r="G74" s="28" t="n">
        <v>667</v>
      </c>
      <c r="H74" s="28" t="n">
        <v>1383</v>
      </c>
      <c r="I74" s="28"/>
      <c r="J74" s="28" t="n">
        <v>768</v>
      </c>
      <c r="K74" s="28" t="n">
        <v>712</v>
      </c>
      <c r="L74" s="28" t="n">
        <v>1480</v>
      </c>
    </row>
    <row r="75" customFormat="false" ht="12" hidden="false" customHeight="false" outlineLevel="0" collapsed="false">
      <c r="A75" s="43" t="s">
        <v>107</v>
      </c>
      <c r="B75" s="28" t="n">
        <v>442</v>
      </c>
      <c r="C75" s="28" t="n">
        <v>471</v>
      </c>
      <c r="D75" s="28" t="n">
        <v>913</v>
      </c>
      <c r="E75" s="28"/>
      <c r="F75" s="28" t="n">
        <v>417</v>
      </c>
      <c r="G75" s="28" t="n">
        <v>413</v>
      </c>
      <c r="H75" s="28" t="n">
        <v>830</v>
      </c>
      <c r="I75" s="28"/>
      <c r="J75" s="28" t="n">
        <v>459</v>
      </c>
      <c r="K75" s="28" t="n">
        <v>453</v>
      </c>
      <c r="L75" s="28" t="n">
        <v>912</v>
      </c>
    </row>
    <row r="76" customFormat="false" ht="12" hidden="false" customHeight="false" outlineLevel="0" collapsed="false">
      <c r="A76" s="43" t="s">
        <v>108</v>
      </c>
      <c r="B76" s="28" t="n">
        <v>476</v>
      </c>
      <c r="C76" s="28" t="n">
        <v>428</v>
      </c>
      <c r="D76" s="28" t="n">
        <v>904</v>
      </c>
      <c r="E76" s="28"/>
      <c r="F76" s="28" t="n">
        <v>476</v>
      </c>
      <c r="G76" s="28" t="n">
        <v>428</v>
      </c>
      <c r="H76" s="28" t="n">
        <v>904</v>
      </c>
      <c r="I76" s="28"/>
      <c r="J76" s="28" t="n">
        <v>474</v>
      </c>
      <c r="K76" s="28" t="n">
        <v>430</v>
      </c>
      <c r="L76" s="28" t="n">
        <v>904</v>
      </c>
    </row>
    <row r="77" customFormat="false" ht="12" hidden="false" customHeight="false" outlineLevel="0" collapsed="false">
      <c r="A77" s="43" t="s">
        <v>109</v>
      </c>
      <c r="B77" s="28" t="n">
        <v>980</v>
      </c>
      <c r="C77" s="28" t="n">
        <v>996</v>
      </c>
      <c r="D77" s="28" t="n">
        <v>1976</v>
      </c>
      <c r="E77" s="28"/>
      <c r="F77" s="28" t="n">
        <v>934</v>
      </c>
      <c r="G77" s="28" t="n">
        <v>867</v>
      </c>
      <c r="H77" s="28" t="n">
        <v>1801</v>
      </c>
      <c r="I77" s="28"/>
      <c r="J77" s="28" t="n">
        <v>948</v>
      </c>
      <c r="K77" s="28" t="n">
        <v>964</v>
      </c>
      <c r="L77" s="28" t="n">
        <v>1912</v>
      </c>
    </row>
    <row r="78" customFormat="false" ht="12" hidden="false" customHeight="false" outlineLevel="0" collapsed="false">
      <c r="A78" s="43" t="s">
        <v>110</v>
      </c>
      <c r="B78" s="28" t="n">
        <v>1178</v>
      </c>
      <c r="C78" s="28" t="n">
        <v>1165</v>
      </c>
      <c r="D78" s="28" t="n">
        <v>2343</v>
      </c>
      <c r="E78" s="28"/>
      <c r="F78" s="28" t="n">
        <v>1208</v>
      </c>
      <c r="G78" s="28" t="n">
        <v>1110</v>
      </c>
      <c r="H78" s="28" t="n">
        <v>2318</v>
      </c>
      <c r="I78" s="28"/>
      <c r="J78" s="28" t="n">
        <v>1311</v>
      </c>
      <c r="K78" s="28" t="n">
        <v>1233</v>
      </c>
      <c r="L78" s="28" t="n">
        <v>2544</v>
      </c>
    </row>
    <row r="79" customFormat="false" ht="12" hidden="false" customHeight="false" outlineLevel="0" collapsed="false">
      <c r="A79" s="43" t="s">
        <v>111</v>
      </c>
      <c r="B79" s="28" t="n">
        <v>868</v>
      </c>
      <c r="C79" s="28" t="n">
        <v>860</v>
      </c>
      <c r="D79" s="28" t="n">
        <v>1728</v>
      </c>
      <c r="E79" s="28"/>
      <c r="F79" s="28" t="n">
        <v>862</v>
      </c>
      <c r="G79" s="28" t="n">
        <v>872</v>
      </c>
      <c r="H79" s="28" t="n">
        <v>1734</v>
      </c>
      <c r="I79" s="28"/>
      <c r="J79" s="28" t="n">
        <v>938</v>
      </c>
      <c r="K79" s="28" t="n">
        <v>935</v>
      </c>
      <c r="L79" s="28" t="n">
        <v>1873</v>
      </c>
    </row>
    <row r="80" customFormat="false" ht="12" hidden="false" customHeight="false" outlineLevel="0" collapsed="false">
      <c r="A80" s="41" t="s">
        <v>112</v>
      </c>
      <c r="B80" s="24" t="n">
        <v>2331</v>
      </c>
      <c r="C80" s="24" t="n">
        <v>2545</v>
      </c>
      <c r="D80" s="24" t="n">
        <v>4876</v>
      </c>
      <c r="E80" s="24"/>
      <c r="F80" s="24" t="n">
        <v>2466</v>
      </c>
      <c r="G80" s="24" t="n">
        <v>2612</v>
      </c>
      <c r="H80" s="24" t="n">
        <v>5078</v>
      </c>
      <c r="I80" s="24"/>
      <c r="J80" s="24" t="n">
        <v>2607</v>
      </c>
      <c r="K80" s="24" t="n">
        <v>2638</v>
      </c>
      <c r="L80" s="24" t="n">
        <v>5245</v>
      </c>
    </row>
    <row r="81" customFormat="false" ht="12" hidden="false" customHeight="false" outlineLevel="0" collapsed="false">
      <c r="A81" s="33" t="s">
        <v>113</v>
      </c>
      <c r="B81" s="26" t="n">
        <v>664</v>
      </c>
      <c r="C81" s="26" t="n">
        <v>734</v>
      </c>
      <c r="D81" s="26" t="n">
        <v>1398</v>
      </c>
      <c r="E81" s="26"/>
      <c r="F81" s="26" t="n">
        <v>735</v>
      </c>
      <c r="G81" s="26" t="n">
        <v>755</v>
      </c>
      <c r="H81" s="26" t="n">
        <v>1490</v>
      </c>
      <c r="I81" s="26"/>
      <c r="J81" s="26" t="n">
        <v>762</v>
      </c>
      <c r="K81" s="26" t="n">
        <v>793</v>
      </c>
      <c r="L81" s="26" t="n">
        <v>1555</v>
      </c>
    </row>
    <row r="82" customFormat="false" ht="12" hidden="false" customHeight="false" outlineLevel="0" collapsed="false">
      <c r="A82" s="33" t="s">
        <v>114</v>
      </c>
      <c r="B82" s="26" t="n">
        <v>489</v>
      </c>
      <c r="C82" s="26" t="n">
        <v>539</v>
      </c>
      <c r="D82" s="26" t="n">
        <v>1028</v>
      </c>
      <c r="E82" s="26"/>
      <c r="F82" s="26" t="n">
        <v>489</v>
      </c>
      <c r="G82" s="26" t="n">
        <v>539</v>
      </c>
      <c r="H82" s="26" t="n">
        <v>1028</v>
      </c>
      <c r="I82" s="26"/>
      <c r="J82" s="26" t="n">
        <v>534</v>
      </c>
      <c r="K82" s="26" t="n">
        <v>523</v>
      </c>
      <c r="L82" s="26" t="n">
        <v>1057</v>
      </c>
    </row>
    <row r="83" customFormat="false" ht="12" hidden="false" customHeight="false" outlineLevel="0" collapsed="false">
      <c r="A83" s="33" t="s">
        <v>115</v>
      </c>
      <c r="B83" s="26" t="n">
        <v>413</v>
      </c>
      <c r="C83" s="26" t="n">
        <v>411</v>
      </c>
      <c r="D83" s="26" t="n">
        <v>824</v>
      </c>
      <c r="E83" s="26"/>
      <c r="F83" s="26" t="n">
        <v>463</v>
      </c>
      <c r="G83" s="26" t="n">
        <v>446</v>
      </c>
      <c r="H83" s="26" t="n">
        <v>909</v>
      </c>
      <c r="I83" s="26"/>
      <c r="J83" s="26" t="n">
        <v>472</v>
      </c>
      <c r="K83" s="26" t="n">
        <v>404</v>
      </c>
      <c r="L83" s="26" t="n">
        <v>876</v>
      </c>
    </row>
    <row r="84" customFormat="false" ht="12" hidden="false" customHeight="false" outlineLevel="0" collapsed="false">
      <c r="A84" s="33" t="s">
        <v>116</v>
      </c>
      <c r="B84" s="26" t="n">
        <v>459</v>
      </c>
      <c r="C84" s="26" t="n">
        <v>516</v>
      </c>
      <c r="D84" s="26" t="n">
        <v>975</v>
      </c>
      <c r="E84" s="26"/>
      <c r="F84" s="26" t="n">
        <v>444</v>
      </c>
      <c r="G84" s="26" t="n">
        <v>504</v>
      </c>
      <c r="H84" s="26" t="n">
        <v>948</v>
      </c>
      <c r="I84" s="26"/>
      <c r="J84" s="26" t="n">
        <v>498</v>
      </c>
      <c r="K84" s="26" t="n">
        <v>574</v>
      </c>
      <c r="L84" s="26" t="n">
        <v>1072</v>
      </c>
    </row>
    <row r="85" customFormat="false" ht="12" hidden="false" customHeight="false" outlineLevel="0" collapsed="false">
      <c r="A85" s="33" t="s">
        <v>117</v>
      </c>
      <c r="B85" s="26" t="n">
        <v>306</v>
      </c>
      <c r="C85" s="26" t="n">
        <v>345</v>
      </c>
      <c r="D85" s="26" t="n">
        <v>651</v>
      </c>
      <c r="E85" s="26"/>
      <c r="F85" s="26" t="n">
        <v>335</v>
      </c>
      <c r="G85" s="26" t="n">
        <v>368</v>
      </c>
      <c r="H85" s="26" t="n">
        <v>703</v>
      </c>
      <c r="I85" s="26"/>
      <c r="J85" s="26" t="n">
        <v>341</v>
      </c>
      <c r="K85" s="26" t="n">
        <v>344</v>
      </c>
      <c r="L85" s="26" t="n">
        <v>685</v>
      </c>
    </row>
    <row r="86" customFormat="false" ht="12" hidden="false" customHeight="false" outlineLevel="0" collapsed="false">
      <c r="A86" s="19" t="s">
        <v>118</v>
      </c>
      <c r="B86" s="42" t="n">
        <v>7184</v>
      </c>
      <c r="C86" s="42" t="n">
        <v>7235</v>
      </c>
      <c r="D86" s="42" t="n">
        <v>14419</v>
      </c>
      <c r="E86" s="42"/>
      <c r="F86" s="42" t="n">
        <v>7667</v>
      </c>
      <c r="G86" s="42" t="n">
        <v>7667</v>
      </c>
      <c r="H86" s="42" t="n">
        <v>15334</v>
      </c>
      <c r="I86" s="42"/>
      <c r="J86" s="42" t="n">
        <v>7705</v>
      </c>
      <c r="K86" s="42" t="n">
        <v>7747</v>
      </c>
      <c r="L86" s="42" t="n">
        <v>15452</v>
      </c>
    </row>
    <row r="87" customFormat="false" ht="12" hidden="false" customHeight="false" outlineLevel="0" collapsed="false">
      <c r="A87" s="43" t="s">
        <v>119</v>
      </c>
      <c r="B87" s="28" t="n">
        <v>1022</v>
      </c>
      <c r="C87" s="28" t="n">
        <v>1072</v>
      </c>
      <c r="D87" s="28" t="n">
        <v>2094</v>
      </c>
      <c r="E87" s="28"/>
      <c r="F87" s="28" t="n">
        <v>1067</v>
      </c>
      <c r="G87" s="28" t="n">
        <v>1121</v>
      </c>
      <c r="H87" s="28" t="n">
        <v>2188</v>
      </c>
      <c r="I87" s="28"/>
      <c r="J87" s="28" t="n">
        <v>1034</v>
      </c>
      <c r="K87" s="28" t="n">
        <v>1003</v>
      </c>
      <c r="L87" s="28" t="n">
        <v>2037</v>
      </c>
    </row>
    <row r="88" customFormat="false" ht="12" hidden="false" customHeight="false" outlineLevel="0" collapsed="false">
      <c r="A88" s="43" t="s">
        <v>120</v>
      </c>
      <c r="B88" s="28" t="n">
        <v>854</v>
      </c>
      <c r="C88" s="28" t="n">
        <v>855</v>
      </c>
      <c r="D88" s="28" t="n">
        <v>1709</v>
      </c>
      <c r="E88" s="28"/>
      <c r="F88" s="28" t="n">
        <v>1079</v>
      </c>
      <c r="G88" s="28" t="n">
        <v>1079</v>
      </c>
      <c r="H88" s="28" t="n">
        <v>2158</v>
      </c>
      <c r="I88" s="28"/>
      <c r="J88" s="28" t="n">
        <v>1167</v>
      </c>
      <c r="K88" s="28" t="n">
        <v>1177</v>
      </c>
      <c r="L88" s="28" t="n">
        <v>2344</v>
      </c>
    </row>
    <row r="89" customFormat="false" ht="12" hidden="false" customHeight="false" outlineLevel="0" collapsed="false">
      <c r="A89" s="43" t="s">
        <v>121</v>
      </c>
      <c r="B89" s="28" t="n">
        <v>1455</v>
      </c>
      <c r="C89" s="28" t="n">
        <v>1413</v>
      </c>
      <c r="D89" s="28" t="n">
        <v>2868</v>
      </c>
      <c r="E89" s="28"/>
      <c r="F89" s="28" t="n">
        <v>1380</v>
      </c>
      <c r="G89" s="28" t="n">
        <v>1380</v>
      </c>
      <c r="H89" s="28" t="n">
        <v>2760</v>
      </c>
      <c r="I89" s="28"/>
      <c r="J89" s="28" t="n">
        <v>1339</v>
      </c>
      <c r="K89" s="28" t="n">
        <v>1370</v>
      </c>
      <c r="L89" s="28" t="n">
        <v>2709</v>
      </c>
    </row>
    <row r="90" customFormat="false" ht="12" hidden="false" customHeight="false" outlineLevel="0" collapsed="false">
      <c r="A90" s="43" t="s">
        <v>122</v>
      </c>
      <c r="B90" s="28" t="n">
        <v>459</v>
      </c>
      <c r="C90" s="28" t="n">
        <v>468</v>
      </c>
      <c r="D90" s="28" t="n">
        <v>927</v>
      </c>
      <c r="E90" s="28"/>
      <c r="F90" s="28" t="n">
        <v>496</v>
      </c>
      <c r="G90" s="28" t="n">
        <v>496</v>
      </c>
      <c r="H90" s="28" t="n">
        <v>992</v>
      </c>
      <c r="I90" s="28"/>
      <c r="J90" s="28" t="n">
        <v>501</v>
      </c>
      <c r="K90" s="28" t="n">
        <v>528</v>
      </c>
      <c r="L90" s="28" t="n">
        <v>1029</v>
      </c>
    </row>
    <row r="91" customFormat="false" ht="12" hidden="false" customHeight="false" outlineLevel="0" collapsed="false">
      <c r="A91" s="43" t="s">
        <v>123</v>
      </c>
      <c r="B91" s="28" t="n">
        <v>468</v>
      </c>
      <c r="C91" s="28" t="n">
        <v>446</v>
      </c>
      <c r="D91" s="28" t="n">
        <v>914</v>
      </c>
      <c r="E91" s="28"/>
      <c r="F91" s="28" t="n">
        <v>567</v>
      </c>
      <c r="G91" s="28" t="n">
        <v>567</v>
      </c>
      <c r="H91" s="28" t="n">
        <v>1134</v>
      </c>
      <c r="I91" s="28"/>
      <c r="J91" s="28" t="n">
        <v>611</v>
      </c>
      <c r="K91" s="28" t="n">
        <v>610</v>
      </c>
      <c r="L91" s="28" t="n">
        <v>1221</v>
      </c>
    </row>
    <row r="92" customFormat="false" ht="12" hidden="false" customHeight="false" outlineLevel="0" collapsed="false">
      <c r="A92" s="43" t="s">
        <v>124</v>
      </c>
      <c r="B92" s="28" t="n">
        <v>458</v>
      </c>
      <c r="C92" s="28" t="n">
        <v>453</v>
      </c>
      <c r="D92" s="28" t="n">
        <v>911</v>
      </c>
      <c r="E92" s="28"/>
      <c r="F92" s="28" t="n">
        <v>456</v>
      </c>
      <c r="G92" s="28" t="n">
        <v>456</v>
      </c>
      <c r="H92" s="28" t="n">
        <v>912</v>
      </c>
      <c r="I92" s="28"/>
      <c r="J92" s="28" t="n">
        <v>466</v>
      </c>
      <c r="K92" s="28" t="n">
        <v>508</v>
      </c>
      <c r="L92" s="28" t="n">
        <v>974</v>
      </c>
    </row>
    <row r="93" customFormat="false" ht="12" hidden="false" customHeight="false" outlineLevel="0" collapsed="false">
      <c r="A93" s="43" t="s">
        <v>125</v>
      </c>
      <c r="B93" s="28" t="n">
        <v>574</v>
      </c>
      <c r="C93" s="28" t="n">
        <v>564</v>
      </c>
      <c r="D93" s="28" t="n">
        <v>1138</v>
      </c>
      <c r="E93" s="28"/>
      <c r="F93" s="28" t="n">
        <v>554</v>
      </c>
      <c r="G93" s="28" t="n">
        <v>554</v>
      </c>
      <c r="H93" s="28" t="n">
        <v>1108</v>
      </c>
      <c r="I93" s="28"/>
      <c r="J93" s="28" t="n">
        <v>635</v>
      </c>
      <c r="K93" s="28" t="n">
        <v>531</v>
      </c>
      <c r="L93" s="28" t="n">
        <v>1166</v>
      </c>
    </row>
    <row r="94" customFormat="false" ht="12" hidden="false" customHeight="false" outlineLevel="0" collapsed="false">
      <c r="A94" s="43" t="s">
        <v>126</v>
      </c>
      <c r="B94" s="28" t="n">
        <v>703</v>
      </c>
      <c r="C94" s="28" t="n">
        <v>708</v>
      </c>
      <c r="D94" s="28" t="n">
        <v>1411</v>
      </c>
      <c r="E94" s="28"/>
      <c r="F94" s="28" t="n">
        <v>817</v>
      </c>
      <c r="G94" s="28" t="n">
        <v>817</v>
      </c>
      <c r="H94" s="28" t="n">
        <v>1634</v>
      </c>
      <c r="I94" s="28"/>
      <c r="J94" s="28" t="n">
        <v>791</v>
      </c>
      <c r="K94" s="28" t="n">
        <v>819</v>
      </c>
      <c r="L94" s="28" t="n">
        <v>1610</v>
      </c>
    </row>
    <row r="95" customFormat="false" ht="12" hidden="false" customHeight="false" outlineLevel="0" collapsed="false">
      <c r="A95" s="45" t="s">
        <v>127</v>
      </c>
      <c r="B95" s="28" t="n">
        <v>1191</v>
      </c>
      <c r="C95" s="28" t="n">
        <v>1256</v>
      </c>
      <c r="D95" s="28" t="n">
        <v>2447</v>
      </c>
      <c r="E95" s="28"/>
      <c r="F95" s="28" t="n">
        <v>1197</v>
      </c>
      <c r="G95" s="28" t="n">
        <v>1197</v>
      </c>
      <c r="H95" s="28" t="n">
        <v>2394</v>
      </c>
      <c r="I95" s="28"/>
      <c r="J95" s="28" t="n">
        <v>1161</v>
      </c>
      <c r="K95" s="28" t="n">
        <v>1201</v>
      </c>
      <c r="L95" s="28" t="n">
        <v>2362</v>
      </c>
    </row>
    <row r="96" customFormat="false" ht="12" hidden="false" customHeight="false" outlineLevel="0" collapsed="false">
      <c r="A96" s="35" t="s">
        <v>35</v>
      </c>
    </row>
  </sheetData>
  <mergeCells count="4">
    <mergeCell ref="A2:J3"/>
    <mergeCell ref="A4:A5"/>
    <mergeCell ref="F4:H4"/>
    <mergeCell ref="J4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maternel&amp;R&amp;"Arial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5625" defaultRowHeight="12" zeroHeight="false" outlineLevelRow="0" outlineLevelCol="0"/>
  <cols>
    <col collapsed="false" customWidth="true" hidden="false" outlineLevel="0" max="1" min="1" style="17" width="13.56"/>
    <col collapsed="false" customWidth="true" hidden="false" outlineLevel="0" max="4" min="2" style="66" width="9.7"/>
    <col collapsed="false" customWidth="true" hidden="false" outlineLevel="0" max="5" min="5" style="66" width="9.28"/>
    <col collapsed="false" customWidth="true" hidden="false" outlineLevel="0" max="7" min="6" style="17" width="9.7"/>
    <col collapsed="false" customWidth="false" hidden="false" outlineLevel="0" max="257" min="8" style="17" width="11.56"/>
  </cols>
  <sheetData>
    <row r="2" customFormat="false" ht="12" hidden="false" customHeight="false" outlineLevel="0" collapsed="false">
      <c r="A2" s="19" t="s">
        <v>9</v>
      </c>
    </row>
    <row r="4" customFormat="false" ht="12" hidden="false" customHeight="true" outlineLevel="0" collapsed="false">
      <c r="A4" s="78" t="s">
        <v>147</v>
      </c>
      <c r="B4" s="38" t="s">
        <v>148</v>
      </c>
      <c r="C4" s="38"/>
      <c r="D4" s="38"/>
      <c r="E4" s="38"/>
      <c r="F4" s="38"/>
      <c r="G4" s="38"/>
    </row>
    <row r="5" customFormat="false" ht="12" hidden="false" customHeight="true" outlineLevel="0" collapsed="false">
      <c r="A5" s="78"/>
      <c r="B5" s="79" t="s">
        <v>140</v>
      </c>
      <c r="C5" s="79" t="s">
        <v>13</v>
      </c>
      <c r="D5" s="79" t="s">
        <v>149</v>
      </c>
      <c r="E5" s="79" t="s">
        <v>16</v>
      </c>
      <c r="F5" s="79" t="s">
        <v>17</v>
      </c>
      <c r="G5" s="79" t="s">
        <v>18</v>
      </c>
    </row>
    <row r="6" customFormat="false" ht="12" hidden="false" customHeight="false" outlineLevel="0" collapsed="false">
      <c r="A6" s="80" t="s">
        <v>38</v>
      </c>
      <c r="B6" s="42" t="n">
        <f aca="false">B7+B8+B9+B10+B11+B12+B13+B14+B15+B16+B17+B18</f>
        <v>1916</v>
      </c>
      <c r="C6" s="42" t="n">
        <f aca="false">C7+C8+C9+C10+C11+C12+C13+C14+C15+C16+C17+C18</f>
        <v>2928</v>
      </c>
      <c r="D6" s="42" t="s">
        <v>149</v>
      </c>
      <c r="E6" s="42" t="n">
        <f aca="false">E7+E8+E9+E10+E11+E12+E13+E14+E15+E16+E17+E18</f>
        <v>7998</v>
      </c>
      <c r="F6" s="42" t="n">
        <f aca="false">F7+F8+F9+F10+F11+F12+F13+F14+F15+F16+F17+F18</f>
        <v>3267</v>
      </c>
      <c r="G6" s="42" t="n">
        <f aca="false">G7+G8+G9+G10+G11+G12+G13+G14+G15+G16+G17+G18</f>
        <v>5091</v>
      </c>
    </row>
    <row r="7" customFormat="false" ht="12" hidden="false" customHeight="false" outlineLevel="0" collapsed="false">
      <c r="A7" s="81" t="s">
        <v>39</v>
      </c>
      <c r="B7" s="74" t="n">
        <v>58</v>
      </c>
      <c r="C7" s="74" t="n">
        <v>109</v>
      </c>
      <c r="D7" s="74" t="s">
        <v>149</v>
      </c>
      <c r="E7" s="74" t="n">
        <f aca="false">E27+E46</f>
        <v>152</v>
      </c>
      <c r="F7" s="74" t="n">
        <f aca="false">F27+F46</f>
        <v>159</v>
      </c>
      <c r="G7" s="74" t="n">
        <f aca="false">G27+G46</f>
        <v>197</v>
      </c>
    </row>
    <row r="8" customFormat="false" ht="12" hidden="false" customHeight="false" outlineLevel="0" collapsed="false">
      <c r="A8" s="82" t="s">
        <v>46</v>
      </c>
      <c r="B8" s="75" t="n">
        <v>54</v>
      </c>
      <c r="C8" s="75" t="n">
        <v>150</v>
      </c>
      <c r="D8" s="75" t="s">
        <v>149</v>
      </c>
      <c r="E8" s="75" t="n">
        <f aca="false">E28+E47</f>
        <v>282</v>
      </c>
      <c r="F8" s="75" t="n">
        <f aca="false">F28+F47</f>
        <v>293</v>
      </c>
      <c r="G8" s="75" t="n">
        <f aca="false">G28+G47</f>
        <v>357</v>
      </c>
    </row>
    <row r="9" customFormat="false" ht="12" hidden="false" customHeight="false" outlineLevel="0" collapsed="false">
      <c r="A9" s="81" t="s">
        <v>56</v>
      </c>
      <c r="B9" s="74" t="n">
        <v>280</v>
      </c>
      <c r="C9" s="74" t="n">
        <v>452</v>
      </c>
      <c r="D9" s="74" t="s">
        <v>149</v>
      </c>
      <c r="E9" s="74" t="n">
        <f aca="false">E29+E48</f>
        <v>1418</v>
      </c>
      <c r="F9" s="74" t="n">
        <f aca="false">F29+F48</f>
        <v>361</v>
      </c>
      <c r="G9" s="74" t="n">
        <f aca="false">G29+G48</f>
        <v>810</v>
      </c>
    </row>
    <row r="10" customFormat="false" ht="12" hidden="false" customHeight="false" outlineLevel="0" collapsed="false">
      <c r="A10" s="82" t="s">
        <v>65</v>
      </c>
      <c r="B10" s="75" t="n">
        <v>149</v>
      </c>
      <c r="C10" s="75" t="n">
        <v>334</v>
      </c>
      <c r="D10" s="75" t="s">
        <v>149</v>
      </c>
      <c r="E10" s="75" t="n">
        <f aca="false">E30+E49</f>
        <v>764</v>
      </c>
      <c r="F10" s="75" t="n">
        <f aca="false">F30+F49</f>
        <v>141</v>
      </c>
      <c r="G10" s="75" t="n">
        <f aca="false">G30+G49</f>
        <v>338</v>
      </c>
    </row>
    <row r="11" customFormat="false" ht="12" hidden="false" customHeight="false" outlineLevel="0" collapsed="false">
      <c r="A11" s="81" t="s">
        <v>74</v>
      </c>
      <c r="B11" s="74" t="n">
        <v>130</v>
      </c>
      <c r="C11" s="74" t="n">
        <v>147</v>
      </c>
      <c r="D11" s="74" t="s">
        <v>149</v>
      </c>
      <c r="E11" s="74" t="n">
        <f aca="false">E31+E50</f>
        <v>371</v>
      </c>
      <c r="F11" s="74" t="n">
        <f aca="false">F31+F50</f>
        <v>364</v>
      </c>
      <c r="G11" s="74" t="n">
        <f aca="false">G31+G50</f>
        <v>575</v>
      </c>
    </row>
    <row r="12" customFormat="false" ht="12" hidden="false" customHeight="false" outlineLevel="0" collapsed="false">
      <c r="A12" s="82" t="s">
        <v>81</v>
      </c>
      <c r="B12" s="75" t="n">
        <v>75</v>
      </c>
      <c r="C12" s="75" t="n">
        <v>140</v>
      </c>
      <c r="D12" s="75" t="s">
        <v>149</v>
      </c>
      <c r="E12" s="75" t="n">
        <f aca="false">E32+E51</f>
        <v>349</v>
      </c>
      <c r="F12" s="75" t="n">
        <f aca="false">F32+F51</f>
        <v>102</v>
      </c>
      <c r="G12" s="75" t="n">
        <f aca="false">G32+G51</f>
        <v>141</v>
      </c>
    </row>
    <row r="13" customFormat="false" ht="12" hidden="false" customHeight="false" outlineLevel="0" collapsed="false">
      <c r="A13" s="81" t="s">
        <v>88</v>
      </c>
      <c r="B13" s="74" t="n">
        <v>108</v>
      </c>
      <c r="C13" s="74" t="n">
        <v>194</v>
      </c>
      <c r="D13" s="74" t="s">
        <v>149</v>
      </c>
      <c r="E13" s="74" t="n">
        <f aca="false">E33+E52</f>
        <v>462</v>
      </c>
      <c r="F13" s="74" t="n">
        <f aca="false">F33+F52</f>
        <v>277</v>
      </c>
      <c r="G13" s="74" t="n">
        <f aca="false">G33+G52</f>
        <v>383</v>
      </c>
    </row>
    <row r="14" customFormat="false" ht="12" hidden="false" customHeight="false" outlineLevel="0" collapsed="false">
      <c r="A14" s="82" t="s">
        <v>93</v>
      </c>
      <c r="B14" s="75" t="n">
        <v>339</v>
      </c>
      <c r="C14" s="75" t="n">
        <v>550</v>
      </c>
      <c r="D14" s="75" t="s">
        <v>149</v>
      </c>
      <c r="E14" s="75" t="n">
        <f aca="false">E34+E53</f>
        <v>1283</v>
      </c>
      <c r="F14" s="75" t="n">
        <f aca="false">F34+F53</f>
        <v>271</v>
      </c>
      <c r="G14" s="75" t="n">
        <f aca="false">G34+G53</f>
        <v>318</v>
      </c>
    </row>
    <row r="15" customFormat="false" ht="12" hidden="false" customHeight="false" outlineLevel="0" collapsed="false">
      <c r="A15" s="81" t="s">
        <v>95</v>
      </c>
      <c r="B15" s="74" t="n">
        <v>158</v>
      </c>
      <c r="C15" s="74" t="n">
        <v>191</v>
      </c>
      <c r="D15" s="74" t="s">
        <v>149</v>
      </c>
      <c r="E15" s="74" t="n">
        <f aca="false">E35+E54</f>
        <v>463</v>
      </c>
      <c r="F15" s="74" t="n">
        <f aca="false">F35+F54</f>
        <v>286</v>
      </c>
      <c r="G15" s="74" t="n">
        <f aca="false">G35+G54</f>
        <v>801</v>
      </c>
    </row>
    <row r="16" customFormat="false" ht="12" hidden="false" customHeight="false" outlineLevel="0" collapsed="false">
      <c r="A16" s="82" t="s">
        <v>102</v>
      </c>
      <c r="B16" s="75" t="n">
        <v>258</v>
      </c>
      <c r="C16" s="75" t="n">
        <v>290</v>
      </c>
      <c r="D16" s="75" t="s">
        <v>149</v>
      </c>
      <c r="E16" s="75" t="n">
        <f aca="false">E36+E55</f>
        <v>1407</v>
      </c>
      <c r="F16" s="75" t="n">
        <f aca="false">F36+F55</f>
        <v>202</v>
      </c>
      <c r="G16" s="75" t="n">
        <f aca="false">G36+G55</f>
        <v>180</v>
      </c>
    </row>
    <row r="17" customFormat="false" ht="12" hidden="false" customHeight="false" outlineLevel="0" collapsed="false">
      <c r="A17" s="81" t="s">
        <v>112</v>
      </c>
      <c r="B17" s="74" t="n">
        <v>88</v>
      </c>
      <c r="C17" s="74" t="n">
        <v>80</v>
      </c>
      <c r="D17" s="74" t="s">
        <v>149</v>
      </c>
      <c r="E17" s="74" t="n">
        <f aca="false">E37+E56</f>
        <v>263</v>
      </c>
      <c r="F17" s="74" t="n">
        <f aca="false">F37+F56</f>
        <v>513</v>
      </c>
      <c r="G17" s="74" t="n">
        <f aca="false">G37+G56</f>
        <v>659</v>
      </c>
    </row>
    <row r="18" customFormat="false" ht="12" hidden="false" customHeight="false" outlineLevel="0" collapsed="false">
      <c r="A18" s="83" t="s">
        <v>118</v>
      </c>
      <c r="B18" s="75" t="n">
        <v>219</v>
      </c>
      <c r="C18" s="75" t="n">
        <v>291</v>
      </c>
      <c r="D18" s="75" t="s">
        <v>149</v>
      </c>
      <c r="E18" s="75" t="n">
        <f aca="false">E38+E57</f>
        <v>784</v>
      </c>
      <c r="F18" s="75" t="n">
        <f aca="false">F38+F57</f>
        <v>298</v>
      </c>
      <c r="G18" s="75" t="n">
        <f aca="false">G38+G57</f>
        <v>332</v>
      </c>
    </row>
    <row r="19" customFormat="false" ht="12" hidden="false" customHeight="false" outlineLevel="0" collapsed="false">
      <c r="A19" s="35" t="s">
        <v>35</v>
      </c>
    </row>
    <row r="22" customFormat="false" ht="12" hidden="false" customHeight="false" outlineLevel="0" collapsed="false">
      <c r="A22" s="19" t="s">
        <v>10</v>
      </c>
    </row>
    <row r="24" customFormat="false" ht="12" hidden="false" customHeight="false" outlineLevel="0" collapsed="false">
      <c r="A24" s="78" t="s">
        <v>147</v>
      </c>
      <c r="B24" s="38" t="s">
        <v>150</v>
      </c>
      <c r="C24" s="38"/>
      <c r="D24" s="38"/>
      <c r="E24" s="38"/>
      <c r="F24" s="38"/>
      <c r="G24" s="38"/>
    </row>
    <row r="25" customFormat="false" ht="12" hidden="false" customHeight="false" outlineLevel="0" collapsed="false">
      <c r="A25" s="78"/>
      <c r="B25" s="79" t="s">
        <v>140</v>
      </c>
      <c r="C25" s="79" t="s">
        <v>13</v>
      </c>
      <c r="D25" s="79" t="s">
        <v>149</v>
      </c>
      <c r="E25" s="79" t="s">
        <v>16</v>
      </c>
      <c r="F25" s="79" t="s">
        <v>17</v>
      </c>
      <c r="G25" s="79" t="s">
        <v>18</v>
      </c>
    </row>
    <row r="26" customFormat="false" ht="12" hidden="false" customHeight="false" outlineLevel="0" collapsed="false">
      <c r="A26" s="80" t="s">
        <v>38</v>
      </c>
      <c r="B26" s="42" t="n">
        <f aca="false">B27+B28+B29+B30+B31+B32+B33+B34+B35+B36+B37+B38</f>
        <v>1528</v>
      </c>
      <c r="C26" s="42" t="n">
        <v>1440</v>
      </c>
      <c r="D26" s="42" t="s">
        <v>149</v>
      </c>
      <c r="E26" s="42" t="n">
        <v>6127</v>
      </c>
      <c r="F26" s="42" t="n">
        <v>2286</v>
      </c>
      <c r="G26" s="42" t="n">
        <v>3213</v>
      </c>
    </row>
    <row r="27" customFormat="false" ht="12" hidden="false" customHeight="false" outlineLevel="0" collapsed="false">
      <c r="A27" s="81" t="s">
        <v>39</v>
      </c>
      <c r="B27" s="74" t="n">
        <v>46</v>
      </c>
      <c r="C27" s="74" t="n">
        <v>56</v>
      </c>
      <c r="D27" s="74" t="s">
        <v>149</v>
      </c>
      <c r="E27" s="74" t="n">
        <v>123</v>
      </c>
      <c r="F27" s="74" t="n">
        <v>94</v>
      </c>
      <c r="G27" s="74" t="n">
        <v>110</v>
      </c>
    </row>
    <row r="28" customFormat="false" ht="12" hidden="false" customHeight="false" outlineLevel="0" collapsed="false">
      <c r="A28" s="82" t="s">
        <v>46</v>
      </c>
      <c r="B28" s="75" t="n">
        <v>38</v>
      </c>
      <c r="C28" s="75" t="n">
        <v>54</v>
      </c>
      <c r="D28" s="75" t="s">
        <v>149</v>
      </c>
      <c r="E28" s="75" t="n">
        <v>198</v>
      </c>
      <c r="F28" s="75" t="n">
        <v>175</v>
      </c>
      <c r="G28" s="75" t="n">
        <v>165</v>
      </c>
    </row>
    <row r="29" customFormat="false" ht="12" hidden="false" customHeight="false" outlineLevel="0" collapsed="false">
      <c r="A29" s="81" t="s">
        <v>56</v>
      </c>
      <c r="B29" s="74" t="n">
        <v>209</v>
      </c>
      <c r="C29" s="74" t="n">
        <v>221</v>
      </c>
      <c r="D29" s="74" t="s">
        <v>149</v>
      </c>
      <c r="E29" s="74" t="n">
        <v>1112</v>
      </c>
      <c r="F29" s="74" t="n">
        <v>307</v>
      </c>
      <c r="G29" s="74" t="n">
        <v>630</v>
      </c>
    </row>
    <row r="30" customFormat="false" ht="12" hidden="false" customHeight="false" outlineLevel="0" collapsed="false">
      <c r="A30" s="82" t="s">
        <v>65</v>
      </c>
      <c r="B30" s="75" t="n">
        <v>113</v>
      </c>
      <c r="C30" s="75" t="n">
        <v>132</v>
      </c>
      <c r="D30" s="75" t="s">
        <v>149</v>
      </c>
      <c r="E30" s="75" t="n">
        <v>601</v>
      </c>
      <c r="F30" s="75" t="n">
        <v>108</v>
      </c>
      <c r="G30" s="75" t="n">
        <v>246</v>
      </c>
    </row>
    <row r="31" customFormat="false" ht="12" hidden="false" customHeight="false" outlineLevel="0" collapsed="false">
      <c r="A31" s="81" t="s">
        <v>74</v>
      </c>
      <c r="B31" s="74" t="n">
        <v>110</v>
      </c>
      <c r="C31" s="74" t="n">
        <v>88</v>
      </c>
      <c r="D31" s="74" t="s">
        <v>149</v>
      </c>
      <c r="E31" s="74" t="n">
        <v>268</v>
      </c>
      <c r="F31" s="74" t="n">
        <v>234</v>
      </c>
      <c r="G31" s="74" t="n">
        <v>357</v>
      </c>
    </row>
    <row r="32" customFormat="false" ht="12" hidden="false" customHeight="false" outlineLevel="0" collapsed="false">
      <c r="A32" s="82" t="s">
        <v>81</v>
      </c>
      <c r="B32" s="75" t="n">
        <v>60</v>
      </c>
      <c r="C32" s="75" t="n">
        <v>91</v>
      </c>
      <c r="D32" s="75" t="s">
        <v>149</v>
      </c>
      <c r="E32" s="75" t="n">
        <v>238</v>
      </c>
      <c r="F32" s="75" t="n">
        <v>53</v>
      </c>
      <c r="G32" s="75" t="n">
        <v>71</v>
      </c>
    </row>
    <row r="33" customFormat="false" ht="12" hidden="false" customHeight="false" outlineLevel="0" collapsed="false">
      <c r="A33" s="81" t="s">
        <v>88</v>
      </c>
      <c r="B33" s="74" t="n">
        <v>90</v>
      </c>
      <c r="C33" s="74" t="n">
        <v>110</v>
      </c>
      <c r="D33" s="74" t="s">
        <v>149</v>
      </c>
      <c r="E33" s="74" t="n">
        <v>297</v>
      </c>
      <c r="F33" s="74" t="n">
        <v>217</v>
      </c>
      <c r="G33" s="74" t="n">
        <v>235</v>
      </c>
    </row>
    <row r="34" customFormat="false" ht="12" hidden="false" customHeight="false" outlineLevel="0" collapsed="false">
      <c r="A34" s="82" t="s">
        <v>93</v>
      </c>
      <c r="B34" s="75" t="n">
        <v>294</v>
      </c>
      <c r="C34" s="75" t="n">
        <v>247</v>
      </c>
      <c r="D34" s="75" t="s">
        <v>149</v>
      </c>
      <c r="E34" s="75" t="n">
        <v>919</v>
      </c>
      <c r="F34" s="75" t="n">
        <v>160</v>
      </c>
      <c r="G34" s="75" t="n">
        <v>141</v>
      </c>
    </row>
    <row r="35" customFormat="false" ht="12" hidden="false" customHeight="false" outlineLevel="0" collapsed="false">
      <c r="A35" s="81" t="s">
        <v>95</v>
      </c>
      <c r="B35" s="74" t="n">
        <v>130</v>
      </c>
      <c r="C35" s="74" t="n">
        <v>112</v>
      </c>
      <c r="D35" s="74" t="s">
        <v>149</v>
      </c>
      <c r="E35" s="74" t="n">
        <v>350</v>
      </c>
      <c r="F35" s="74" t="n">
        <v>207</v>
      </c>
      <c r="G35" s="74" t="n">
        <v>628</v>
      </c>
    </row>
    <row r="36" customFormat="false" ht="12" hidden="false" customHeight="false" outlineLevel="0" collapsed="false">
      <c r="A36" s="82" t="s">
        <v>102</v>
      </c>
      <c r="B36" s="75" t="n">
        <v>200</v>
      </c>
      <c r="C36" s="75" t="n">
        <v>153</v>
      </c>
      <c r="D36" s="75" t="s">
        <v>149</v>
      </c>
      <c r="E36" s="75" t="n">
        <v>1243</v>
      </c>
      <c r="F36" s="75" t="n">
        <v>173</v>
      </c>
      <c r="G36" s="75" t="n">
        <v>121</v>
      </c>
    </row>
    <row r="37" customFormat="false" ht="12" hidden="false" customHeight="false" outlineLevel="0" collapsed="false">
      <c r="A37" s="81" t="s">
        <v>112</v>
      </c>
      <c r="B37" s="74" t="n">
        <v>70</v>
      </c>
      <c r="C37" s="74" t="n">
        <v>49</v>
      </c>
      <c r="D37" s="74" t="s">
        <v>149</v>
      </c>
      <c r="E37" s="74" t="n">
        <v>200</v>
      </c>
      <c r="F37" s="74" t="n">
        <v>369</v>
      </c>
      <c r="G37" s="74" t="n">
        <v>340</v>
      </c>
    </row>
    <row r="38" customFormat="false" ht="12" hidden="false" customHeight="false" outlineLevel="0" collapsed="false">
      <c r="A38" s="83" t="s">
        <v>118</v>
      </c>
      <c r="B38" s="75" t="n">
        <v>168</v>
      </c>
      <c r="C38" s="75" t="n">
        <v>127</v>
      </c>
      <c r="D38" s="75" t="s">
        <v>149</v>
      </c>
      <c r="E38" s="75" t="n">
        <v>578</v>
      </c>
      <c r="F38" s="75" t="n">
        <v>189</v>
      </c>
      <c r="G38" s="75" t="n">
        <v>169</v>
      </c>
    </row>
    <row r="39" customFormat="false" ht="12" hidden="false" customHeight="false" outlineLevel="0" collapsed="false">
      <c r="A39" s="35" t="s">
        <v>35</v>
      </c>
    </row>
    <row r="41" customFormat="false" ht="12" hidden="false" customHeight="false" outlineLevel="0" collapsed="false">
      <c r="A41" s="19" t="s">
        <v>11</v>
      </c>
    </row>
    <row r="43" customFormat="false" ht="12" hidden="false" customHeight="false" outlineLevel="0" collapsed="false">
      <c r="A43" s="78" t="s">
        <v>147</v>
      </c>
      <c r="B43" s="38" t="s">
        <v>151</v>
      </c>
      <c r="C43" s="38"/>
      <c r="D43" s="38"/>
      <c r="E43" s="38"/>
      <c r="F43" s="38"/>
      <c r="G43" s="38"/>
    </row>
    <row r="44" customFormat="false" ht="12" hidden="false" customHeight="false" outlineLevel="0" collapsed="false">
      <c r="A44" s="78"/>
      <c r="B44" s="79" t="s">
        <v>139</v>
      </c>
      <c r="C44" s="79" t="s">
        <v>140</v>
      </c>
      <c r="D44" s="79" t="s">
        <v>13</v>
      </c>
      <c r="E44" s="79" t="s">
        <v>149</v>
      </c>
      <c r="F44" s="79" t="s">
        <v>17</v>
      </c>
      <c r="G44" s="79" t="s">
        <v>18</v>
      </c>
    </row>
    <row r="45" customFormat="false" ht="12" hidden="false" customHeight="false" outlineLevel="0" collapsed="false">
      <c r="A45" s="77" t="s">
        <v>38</v>
      </c>
      <c r="B45" s="72" t="n">
        <f aca="false">B46+B47+B48+B49+B50+B51+B52+B53+B54+B55+B56+B57</f>
        <v>388</v>
      </c>
      <c r="C45" s="42" t="n">
        <f aca="false">C46+C47+C48+C49+C50+C51+C52+C53+C54+C55+C56+C57</f>
        <v>1488</v>
      </c>
      <c r="D45" s="42" t="s">
        <v>149</v>
      </c>
      <c r="E45" s="42" t="n">
        <v>2136</v>
      </c>
      <c r="F45" s="42" t="n">
        <v>981</v>
      </c>
      <c r="G45" s="42" t="n">
        <v>1878</v>
      </c>
    </row>
    <row r="46" customFormat="false" ht="12" hidden="false" customHeight="false" outlineLevel="0" collapsed="false">
      <c r="A46" s="84" t="s">
        <v>39</v>
      </c>
      <c r="B46" s="74" t="n">
        <v>12</v>
      </c>
      <c r="C46" s="74" t="n">
        <v>53</v>
      </c>
      <c r="D46" s="74" t="s">
        <v>149</v>
      </c>
      <c r="E46" s="74" t="n">
        <v>29</v>
      </c>
      <c r="F46" s="74" t="n">
        <v>65</v>
      </c>
      <c r="G46" s="74" t="n">
        <v>87</v>
      </c>
    </row>
    <row r="47" customFormat="false" ht="12" hidden="false" customHeight="false" outlineLevel="0" collapsed="false">
      <c r="A47" s="84" t="s">
        <v>46</v>
      </c>
      <c r="B47" s="75" t="n">
        <v>16</v>
      </c>
      <c r="C47" s="75" t="n">
        <v>96</v>
      </c>
      <c r="D47" s="75" t="s">
        <v>149</v>
      </c>
      <c r="E47" s="75" t="n">
        <v>84</v>
      </c>
      <c r="F47" s="75" t="n">
        <v>118</v>
      </c>
      <c r="G47" s="75" t="n">
        <v>192</v>
      </c>
    </row>
    <row r="48" customFormat="false" ht="12" hidden="false" customHeight="false" outlineLevel="0" collapsed="false">
      <c r="A48" s="84" t="s">
        <v>56</v>
      </c>
      <c r="B48" s="74" t="n">
        <v>71</v>
      </c>
      <c r="C48" s="74" t="n">
        <v>231</v>
      </c>
      <c r="D48" s="74" t="s">
        <v>149</v>
      </c>
      <c r="E48" s="74" t="n">
        <v>306</v>
      </c>
      <c r="F48" s="74" t="n">
        <v>54</v>
      </c>
      <c r="G48" s="74" t="n">
        <v>180</v>
      </c>
    </row>
    <row r="49" customFormat="false" ht="12" hidden="false" customHeight="false" outlineLevel="0" collapsed="false">
      <c r="A49" s="84" t="s">
        <v>65</v>
      </c>
      <c r="B49" s="75" t="n">
        <v>36</v>
      </c>
      <c r="C49" s="75" t="n">
        <v>202</v>
      </c>
      <c r="D49" s="75" t="s">
        <v>149</v>
      </c>
      <c r="E49" s="75" t="n">
        <v>163</v>
      </c>
      <c r="F49" s="75" t="n">
        <v>33</v>
      </c>
      <c r="G49" s="75" t="n">
        <v>92</v>
      </c>
    </row>
    <row r="50" customFormat="false" ht="12" hidden="false" customHeight="false" outlineLevel="0" collapsed="false">
      <c r="A50" s="84" t="s">
        <v>74</v>
      </c>
      <c r="B50" s="74" t="n">
        <v>20</v>
      </c>
      <c r="C50" s="74" t="n">
        <v>59</v>
      </c>
      <c r="D50" s="74" t="s">
        <v>149</v>
      </c>
      <c r="E50" s="74" t="n">
        <v>103</v>
      </c>
      <c r="F50" s="74" t="n">
        <v>130</v>
      </c>
      <c r="G50" s="74" t="n">
        <v>218</v>
      </c>
    </row>
    <row r="51" customFormat="false" ht="12" hidden="false" customHeight="false" outlineLevel="0" collapsed="false">
      <c r="A51" s="84" t="s">
        <v>81</v>
      </c>
      <c r="B51" s="75" t="n">
        <v>15</v>
      </c>
      <c r="C51" s="75" t="n">
        <v>49</v>
      </c>
      <c r="D51" s="75" t="s">
        <v>149</v>
      </c>
      <c r="E51" s="75" t="n">
        <v>111</v>
      </c>
      <c r="F51" s="75" t="n">
        <v>49</v>
      </c>
      <c r="G51" s="75" t="n">
        <v>70</v>
      </c>
    </row>
    <row r="52" customFormat="false" ht="12" hidden="false" customHeight="false" outlineLevel="0" collapsed="false">
      <c r="A52" s="84" t="s">
        <v>88</v>
      </c>
      <c r="B52" s="74" t="n">
        <v>18</v>
      </c>
      <c r="C52" s="74" t="n">
        <v>84</v>
      </c>
      <c r="D52" s="74" t="s">
        <v>149</v>
      </c>
      <c r="E52" s="74" t="n">
        <v>165</v>
      </c>
      <c r="F52" s="74" t="n">
        <v>60</v>
      </c>
      <c r="G52" s="74" t="n">
        <v>148</v>
      </c>
    </row>
    <row r="53" customFormat="false" ht="12" hidden="false" customHeight="false" outlineLevel="0" collapsed="false">
      <c r="A53" s="84" t="s">
        <v>93</v>
      </c>
      <c r="B53" s="75" t="n">
        <v>45</v>
      </c>
      <c r="C53" s="75" t="n">
        <v>303</v>
      </c>
      <c r="D53" s="75" t="s">
        <v>149</v>
      </c>
      <c r="E53" s="75" t="n">
        <v>364</v>
      </c>
      <c r="F53" s="75" t="n">
        <v>111</v>
      </c>
      <c r="G53" s="75" t="n">
        <v>177</v>
      </c>
    </row>
    <row r="54" customFormat="false" ht="12" hidden="false" customHeight="false" outlineLevel="0" collapsed="false">
      <c r="A54" s="84" t="s">
        <v>95</v>
      </c>
      <c r="B54" s="74" t="n">
        <v>28</v>
      </c>
      <c r="C54" s="74" t="n">
        <v>79</v>
      </c>
      <c r="D54" s="74" t="s">
        <v>149</v>
      </c>
      <c r="E54" s="74" t="n">
        <v>113</v>
      </c>
      <c r="F54" s="74" t="n">
        <v>79</v>
      </c>
      <c r="G54" s="74" t="n">
        <v>173</v>
      </c>
    </row>
    <row r="55" customFormat="false" ht="12" hidden="false" customHeight="false" outlineLevel="0" collapsed="false">
      <c r="A55" s="84" t="s">
        <v>102</v>
      </c>
      <c r="B55" s="75" t="n">
        <v>58</v>
      </c>
      <c r="C55" s="75" t="n">
        <v>137</v>
      </c>
      <c r="D55" s="75" t="s">
        <v>149</v>
      </c>
      <c r="E55" s="75" t="n">
        <v>164</v>
      </c>
      <c r="F55" s="75" t="n">
        <v>29</v>
      </c>
      <c r="G55" s="75" t="n">
        <v>59</v>
      </c>
    </row>
    <row r="56" customFormat="false" ht="12" hidden="false" customHeight="false" outlineLevel="0" collapsed="false">
      <c r="A56" s="84" t="s">
        <v>112</v>
      </c>
      <c r="B56" s="74" t="n">
        <v>18</v>
      </c>
      <c r="C56" s="74" t="n">
        <v>31</v>
      </c>
      <c r="D56" s="74" t="s">
        <v>149</v>
      </c>
      <c r="E56" s="74" t="n">
        <v>63</v>
      </c>
      <c r="F56" s="74" t="n">
        <v>144</v>
      </c>
      <c r="G56" s="74" t="n">
        <v>319</v>
      </c>
    </row>
    <row r="57" customFormat="false" ht="12" hidden="false" customHeight="false" outlineLevel="0" collapsed="false">
      <c r="A57" s="83" t="s">
        <v>118</v>
      </c>
      <c r="B57" s="75" t="n">
        <v>51</v>
      </c>
      <c r="C57" s="75" t="n">
        <v>164</v>
      </c>
      <c r="D57" s="75" t="s">
        <v>149</v>
      </c>
      <c r="E57" s="75" t="n">
        <v>206</v>
      </c>
      <c r="F57" s="75" t="n">
        <v>109</v>
      </c>
      <c r="G57" s="75" t="n">
        <v>163</v>
      </c>
    </row>
    <row r="58" customFormat="false" ht="12" hidden="false" customHeight="false" outlineLevel="0" collapsed="false">
      <c r="A58" s="35" t="s">
        <v>35</v>
      </c>
    </row>
    <row r="59" customFormat="false" ht="12" hidden="false" customHeight="false" outlineLevel="0" collapsed="false">
      <c r="A59" s="85"/>
    </row>
  </sheetData>
  <mergeCells count="6">
    <mergeCell ref="A4:A5"/>
    <mergeCell ref="B4:G4"/>
    <mergeCell ref="A24:A25"/>
    <mergeCell ref="B24:G24"/>
    <mergeCell ref="A43:A44"/>
    <mergeCell ref="B43:G43"/>
  </mergeCells>
  <printOptions headings="false" gridLines="false" gridLinesSet="true" horizontalCentered="false" verticalCentered="false"/>
  <pageMargins left="1.8958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>&amp;L&amp;"Arial,Regular"&amp;8Institut National de la Statistique et de l'Analyse Economique&amp;R&amp;"Arial,Regular"&amp;8Annuaire statistique 2018</oddHeader>
    <oddFooter>&amp;L&amp;"Arial,Regular"&amp;8Enseignement maternel&amp;R&amp;"Arial,Regular"&amp;8 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2:31:30Z</dcterms:created>
  <dc:creator>DHSADMIN</dc:creator>
  <dc:description/>
  <dc:language>en-US</dc:language>
  <cp:lastModifiedBy>insae</cp:lastModifiedBy>
  <cp:lastPrinted>2019-12-19T17:12:35Z</cp:lastPrinted>
  <dcterms:modified xsi:type="dcterms:W3CDTF">2019-12-19T17:12:53Z</dcterms:modified>
  <cp:revision>0</cp:revision>
  <dc:subject/>
  <dc:title/>
</cp:coreProperties>
</file>